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rosse division en base 10000</t>
  </si>
  <si>
    <t xml:space="preserve">Attention : s'assurer que q3≠0</t>
  </si>
  <si>
    <t xml:space="preserve">p9</t>
  </si>
  <si>
    <t xml:space="preserve">p8</t>
  </si>
  <si>
    <t xml:space="preserve">p7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q3</t>
  </si>
  <si>
    <t xml:space="preserve">q2</t>
  </si>
  <si>
    <t xml:space="preserve">q1</t>
  </si>
  <si>
    <t xml:space="preserve">Reste enti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8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4800</xdr:colOff>
      <xdr:row>1</xdr:row>
      <xdr:rowOff>0</xdr:rowOff>
    </xdr:from>
    <xdr:to>
      <xdr:col>15</xdr:col>
      <xdr:colOff>155160</xdr:colOff>
      <xdr:row>40</xdr:row>
      <xdr:rowOff>95400</xdr:rowOff>
    </xdr:to>
    <xdr:sp>
      <xdr:nvSpPr>
        <xdr:cNvPr id="0" name="Line 1"/>
        <xdr:cNvSpPr/>
      </xdr:nvSpPr>
      <xdr:spPr>
        <a:xfrm>
          <a:off x="6346080" y="295200"/>
          <a:ext cx="360" cy="641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4800</xdr:colOff>
      <xdr:row>4</xdr:row>
      <xdr:rowOff>86040</xdr:rowOff>
    </xdr:from>
    <xdr:to>
      <xdr:col>20</xdr:col>
      <xdr:colOff>360</xdr:colOff>
      <xdr:row>4</xdr:row>
      <xdr:rowOff>86040</xdr:rowOff>
    </xdr:to>
    <xdr:sp>
      <xdr:nvSpPr>
        <xdr:cNvPr id="1" name="Line 2"/>
        <xdr:cNvSpPr/>
      </xdr:nvSpPr>
      <xdr:spPr>
        <a:xfrm>
          <a:off x="6346080" y="867240"/>
          <a:ext cx="1909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3</xdr:row>
      <xdr:rowOff>0</xdr:rowOff>
    </xdr:from>
    <xdr:to>
      <xdr:col>24</xdr:col>
      <xdr:colOff>0</xdr:colOff>
      <xdr:row>5</xdr:row>
      <xdr:rowOff>114480</xdr:rowOff>
    </xdr:to>
    <xdr:sp>
      <xdr:nvSpPr>
        <xdr:cNvPr id="2" name="Line 4"/>
        <xdr:cNvSpPr/>
      </xdr:nvSpPr>
      <xdr:spPr>
        <a:xfrm flipH="1">
          <a:off x="9905760" y="619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5.703125" defaultRowHeight="12.75" zeroHeight="false" outlineLevelRow="0" outlineLevelCol="0"/>
  <sheetData>
    <row r="1" s="1" customFormat="true" ht="23.25" hidden="false" customHeight="false" outlineLevel="0" collapsed="false">
      <c r="L1" s="2" t="s">
        <v>0</v>
      </c>
      <c r="T1" s="1" t="s">
        <v>1</v>
      </c>
    </row>
    <row r="2" s="3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Q2" s="3" t="s">
        <v>17</v>
      </c>
      <c r="R2" s="3" t="s">
        <v>18</v>
      </c>
      <c r="S2" s="3" t="s">
        <v>19</v>
      </c>
    </row>
    <row r="4" s="1" customFormat="true" ht="12.75" hidden="false" customHeight="false" outlineLevel="0" collapsed="false">
      <c r="A4" s="1" t="n">
        <v>1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Q4" s="4" t="n">
        <v>9998</v>
      </c>
      <c r="R4" s="4"/>
      <c r="S4" s="4"/>
    </row>
    <row r="5" customFormat="false" ht="12.75" hidden="false" customHeight="false" outlineLevel="0" collapsed="false">
      <c r="B5" s="0" t="n">
        <f aca="false">TRUNC(Q$7*$S$4/10000)</f>
        <v>0</v>
      </c>
      <c r="C5" s="0" t="n">
        <f aca="false">Q$7*$S$4-10000*B5</f>
        <v>0</v>
      </c>
    </row>
    <row r="6" customFormat="false" ht="12.75" hidden="false" customHeight="false" outlineLevel="0" collapsed="false">
      <c r="A6" s="0" t="n">
        <f aca="false">TRUNC(Q$7*$R$4/10000)</f>
        <v>0</v>
      </c>
      <c r="B6" s="0" t="n">
        <f aca="false">Q$7*$R$4-10000*A6</f>
        <v>0</v>
      </c>
    </row>
    <row r="7" customFormat="false" ht="12.75" hidden="false" customHeight="false" outlineLevel="0" collapsed="false">
      <c r="A7" s="0" t="n">
        <f aca="false">Q$7*$Q$4</f>
        <v>0</v>
      </c>
      <c r="Q7" s="1" t="n">
        <f aca="false">ROUNDDOWN((C4+10000*(B4+10000*A4))/($S$4+10000*($R$4+10000*$Q$4)),0)</f>
        <v>0</v>
      </c>
      <c r="R7" s="1" t="n">
        <f aca="false">ROUNDDOWN((D9+10000*(C9+10000*(B9+10000*A9)))/($S$4+10000*($R$4+10000*$Q$4)),0)</f>
        <v>1</v>
      </c>
      <c r="S7" s="1" t="n">
        <f aca="false">ROUNDDOWN((E14+10000*(D14+10000*(C14+10000*B14)))/($S$4+10000*($R$4+10000*$Q$4)),0)</f>
        <v>2</v>
      </c>
      <c r="T7" s="1" t="n">
        <f aca="false">ROUNDDOWN((F19+10000*(E19+10000*(D19+10000*C19)))/($S$4+10000*($R$4+10000*$Q$4)),0)</f>
        <v>4</v>
      </c>
      <c r="U7" s="1" t="n">
        <f aca="false">ROUNDDOWN((G24+10000*(F24+10000*(E24+10000*D24)))/($S$4+10000*($R$4+10000*$Q$4)),0)</f>
        <v>8</v>
      </c>
      <c r="V7" s="1" t="n">
        <f aca="false">ROUNDDOWN((H29+10000*(G29+10000*(F29+10000*E29)))/($S$4+10000*($R$4+10000*$Q$4)),0)</f>
        <v>16</v>
      </c>
      <c r="W7" s="1" t="n">
        <f aca="false">ROUNDDOWN((I34+10000*(H34+10000*(G34+10000*F34)))/($S$4+10000*($R$4+10000*$Q$4)),0)</f>
        <v>32</v>
      </c>
      <c r="X7" s="1" t="n">
        <f aca="false">ROUNDDOWN((J39+10000*(I39+10000*(H39+10000*G39)))/($S$4+10000*($R$4+10000*$Q$4)),0)</f>
        <v>64</v>
      </c>
      <c r="Y7" s="1" t="n">
        <f aca="false">ROUNDDOWN((K44+10000*(J44+10000*(I44+10000*H44)))/($S$4+10000*($R$4+10000*$Q$4)),0)</f>
        <v>128</v>
      </c>
      <c r="Z7" s="1" t="n">
        <f aca="false">ROUNDDOWN((L49+10000*(K49+10000*(J49+10000*I49)))/($S$4+10000*($R$4+10000*$Q$4)),0)</f>
        <v>256</v>
      </c>
    </row>
    <row r="8" customFormat="false" ht="12.75" hidden="false" customHeight="false" outlineLevel="0" collapsed="false">
      <c r="A8" s="0" t="n">
        <f aca="false">IF(B4-B5-B6-B8&lt;-10000,2,IF(B4-B5-B6-B8&lt;0,1,0))</f>
        <v>0</v>
      </c>
      <c r="B8" s="0" t="n">
        <f aca="false">IF(C4-C5&lt;0,1,0)</f>
        <v>0</v>
      </c>
    </row>
    <row r="9" customFormat="false" ht="12.75" hidden="false" customHeight="false" outlineLevel="0" collapsed="false">
      <c r="A9" s="1" t="n">
        <f aca="false">A4-A6-A7-A8</f>
        <v>1</v>
      </c>
      <c r="B9" s="1" t="n">
        <f aca="false">20000+B4-B5-B6-B8-10000*TRUNC((20000+B4-B5-B6-B8)/10000)</f>
        <v>0</v>
      </c>
      <c r="C9" s="1" t="n">
        <f aca="false">(20000+C4-C5)-10000*TRUNC((20000+C4-C5)/10000)</f>
        <v>0</v>
      </c>
      <c r="D9" s="1" t="n">
        <f aca="false">D$4</f>
        <v>0</v>
      </c>
    </row>
    <row r="10" customFormat="false" ht="12.75" hidden="false" customHeight="false" outlineLevel="0" collapsed="false">
      <c r="C10" s="0" t="n">
        <f aca="false">TRUNC(R$7*$S$4/10000)</f>
        <v>0</v>
      </c>
      <c r="D10" s="0" t="n">
        <f aca="false">R$7*$S$4-10000*C10</f>
        <v>0</v>
      </c>
    </row>
    <row r="11" customFormat="false" ht="12.75" hidden="false" customHeight="false" outlineLevel="0" collapsed="false">
      <c r="B11" s="0" t="n">
        <f aca="false">TRUNC(R$7*$R$4/10000)</f>
        <v>0</v>
      </c>
      <c r="C11" s="0" t="n">
        <f aca="false">R$7*$R$4-10000*B11</f>
        <v>0</v>
      </c>
    </row>
    <row r="12" customFormat="false" ht="12.75" hidden="false" customHeight="false" outlineLevel="0" collapsed="false">
      <c r="A12" s="0" t="n">
        <f aca="false">TRUNC(R$7*$Q$4/10000)</f>
        <v>0</v>
      </c>
      <c r="B12" s="0" t="n">
        <f aca="false">R$7*$Q$4-10000*A12</f>
        <v>9998</v>
      </c>
    </row>
    <row r="13" customFormat="false" ht="12.75" hidden="false" customHeight="false" outlineLevel="0" collapsed="false">
      <c r="A13" s="0" t="n">
        <f aca="false">IF(B9-B10-B11-B13&lt;-10000,2,IF(B9-B10-B11-B13&lt;0,1,0))</f>
        <v>0</v>
      </c>
      <c r="B13" s="0" t="n">
        <f aca="false">IF(C9-C10-C11-C13&lt;-10000,2,IF(C9-C10-C11-C13&lt;0,1,0))</f>
        <v>0</v>
      </c>
      <c r="C13" s="0" t="n">
        <f aca="false">IF(D9-D10&lt;0,1,0)</f>
        <v>0</v>
      </c>
    </row>
    <row r="14" customFormat="false" ht="12.75" hidden="false" customHeight="false" outlineLevel="0" collapsed="false">
      <c r="B14" s="1" t="n">
        <f aca="false">20000+B9-B11-B12-B13-10000*TRUNC((20000+B9-B11-B12-B13)/10000)</f>
        <v>2</v>
      </c>
      <c r="C14" s="1" t="n">
        <f aca="false">20000+C9-C10-C11-C13-10000*TRUNC((20000+C9-C10-C11-C13)/10000)</f>
        <v>0</v>
      </c>
      <c r="D14" s="1" t="n">
        <f aca="false">(20000+D9-D10)-10000*TRUNC((20000+D9-D10)/10000)</f>
        <v>0</v>
      </c>
      <c r="E14" s="1" t="n">
        <f aca="false">E$4</f>
        <v>0</v>
      </c>
    </row>
    <row r="15" customFormat="false" ht="12.75" hidden="false" customHeight="false" outlineLevel="0" collapsed="false">
      <c r="D15" s="0" t="n">
        <f aca="false">TRUNC(S$7*$S$4/10000)</f>
        <v>0</v>
      </c>
      <c r="E15" s="0" t="n">
        <f aca="false">S$7*$S$4-10000*D15</f>
        <v>0</v>
      </c>
    </row>
    <row r="16" customFormat="false" ht="12.75" hidden="false" customHeight="false" outlineLevel="0" collapsed="false">
      <c r="C16" s="0" t="n">
        <f aca="false">TRUNC(S$7*$R$4/10000)</f>
        <v>0</v>
      </c>
      <c r="D16" s="0" t="n">
        <f aca="false">S$7*$R$4-10000*C16</f>
        <v>0</v>
      </c>
    </row>
    <row r="17" customFormat="false" ht="12.75" hidden="false" customHeight="false" outlineLevel="0" collapsed="false">
      <c r="B17" s="0" t="n">
        <f aca="false">TRUNC(S$7*$Q$4/10000)</f>
        <v>1</v>
      </c>
      <c r="C17" s="0" t="n">
        <f aca="false">S$7*$Q$4-10000*B17</f>
        <v>9996</v>
      </c>
    </row>
    <row r="18" customFormat="false" ht="12.75" hidden="false" customHeight="false" outlineLevel="0" collapsed="false">
      <c r="B18" s="0" t="n">
        <f aca="false">IF(C14-C15-C16-C18&lt;-10000,2,IF(C14-C15-C16-C18&lt;0,1,0))</f>
        <v>0</v>
      </c>
      <c r="C18" s="0" t="n">
        <f aca="false">IF(D14-D15-D16-D18&lt;-10000,2,IF(D14-D15-D16-D18&lt;0,1,0))</f>
        <v>0</v>
      </c>
      <c r="D18" s="0" t="n">
        <f aca="false">IF(E14-E15&lt;0,1,0)</f>
        <v>0</v>
      </c>
    </row>
    <row r="19" customFormat="false" ht="12.75" hidden="false" customHeight="false" outlineLevel="0" collapsed="false">
      <c r="C19" s="1" t="n">
        <f aca="false">20000+C14-C16-C17-C18-10000*TRUNC((20000+C14-C16-C17-C18)/10000)</f>
        <v>4</v>
      </c>
      <c r="D19" s="1" t="n">
        <f aca="false">20000+D14-D15-D16-D18-10000*TRUNC((20000+D14-D15-D16-D18)/10000)</f>
        <v>0</v>
      </c>
      <c r="E19" s="1" t="n">
        <f aca="false">(20000+E14-E15)-10000*TRUNC((20000+E14-E15)/10000)</f>
        <v>0</v>
      </c>
      <c r="F19" s="1" t="n">
        <f aca="false">F$4</f>
        <v>0</v>
      </c>
    </row>
    <row r="20" customFormat="false" ht="12.75" hidden="false" customHeight="false" outlineLevel="0" collapsed="false">
      <c r="E20" s="0" t="n">
        <f aca="false">TRUNC(T$7*$S$4/10000)</f>
        <v>0</v>
      </c>
      <c r="F20" s="0" t="n">
        <f aca="false">T$7*$S$4-10000*E20</f>
        <v>0</v>
      </c>
    </row>
    <row r="21" customFormat="false" ht="12.75" hidden="false" customHeight="false" outlineLevel="0" collapsed="false">
      <c r="D21" s="0" t="n">
        <f aca="false">TRUNC(T$7*$R$4/10000)</f>
        <v>0</v>
      </c>
      <c r="E21" s="0" t="n">
        <f aca="false">T$7*$R$4-10000*D21</f>
        <v>0</v>
      </c>
    </row>
    <row r="22" customFormat="false" ht="12.75" hidden="false" customHeight="false" outlineLevel="0" collapsed="false">
      <c r="C22" s="0" t="n">
        <f aca="false">TRUNC(T$7*$Q$4/10000)</f>
        <v>3</v>
      </c>
      <c r="D22" s="0" t="n">
        <f aca="false">T$7*$Q$4-10000*C22</f>
        <v>9992</v>
      </c>
    </row>
    <row r="23" customFormat="false" ht="12.75" hidden="false" customHeight="false" outlineLevel="0" collapsed="false">
      <c r="C23" s="0" t="n">
        <f aca="false">IF(D19-D20-D21-D23&lt;-10000,2,IF(D19-D20-D21-D23&lt;0,1,0))</f>
        <v>0</v>
      </c>
      <c r="D23" s="0" t="n">
        <f aca="false">IF(E19-E20-E21-E23&lt;-10000,2,IF(E19-E20-E21-E23&lt;0,1,0))</f>
        <v>0</v>
      </c>
      <c r="E23" s="0" t="n">
        <f aca="false">IF(F19-F20&lt;0,1,0)</f>
        <v>0</v>
      </c>
    </row>
    <row r="24" customFormat="false" ht="12.75" hidden="false" customHeight="false" outlineLevel="0" collapsed="false">
      <c r="D24" s="1" t="n">
        <f aca="false">20000+D19-D21-D22-D23-10000*TRUNC((20000+D19-D21-D22-D23)/10000)</f>
        <v>8</v>
      </c>
      <c r="E24" s="1" t="n">
        <f aca="false">20000+E19-E20-E21-E23-10000*TRUNC((20000+E19-E20-E21-E23)/10000)</f>
        <v>0</v>
      </c>
      <c r="F24" s="1" t="n">
        <f aca="false">(20000+F19-F20)-10000*TRUNC((20000+F19-F20)/10000)</f>
        <v>0</v>
      </c>
      <c r="G24" s="1" t="n">
        <f aca="false">K$4</f>
        <v>0</v>
      </c>
    </row>
    <row r="25" customFormat="false" ht="12.75" hidden="false" customHeight="false" outlineLevel="0" collapsed="false">
      <c r="F25" s="0" t="n">
        <f aca="false">TRUNC(U$7*$S$4/10000)</f>
        <v>0</v>
      </c>
      <c r="G25" s="0" t="n">
        <f aca="false">U$7*$S$4-10000*F25</f>
        <v>0</v>
      </c>
    </row>
    <row r="26" customFormat="false" ht="12.75" hidden="false" customHeight="false" outlineLevel="0" collapsed="false">
      <c r="E26" s="0" t="n">
        <f aca="false">TRUNC(U$7*$R$4/10000)</f>
        <v>0</v>
      </c>
      <c r="F26" s="0" t="n">
        <f aca="false">U$7*$R$4-10000*E26</f>
        <v>0</v>
      </c>
    </row>
    <row r="27" customFormat="false" ht="12.75" hidden="false" customHeight="false" outlineLevel="0" collapsed="false">
      <c r="D27" s="0" t="n">
        <f aca="false">TRUNC(U$7*$Q$4/10000)</f>
        <v>7</v>
      </c>
      <c r="E27" s="0" t="n">
        <f aca="false">U$7*$Q$4-10000*D27</f>
        <v>9984</v>
      </c>
    </row>
    <row r="28" customFormat="false" ht="12.75" hidden="false" customHeight="false" outlineLevel="0" collapsed="false">
      <c r="D28" s="0" t="n">
        <f aca="false">IF(E24-E25-E26-E28&lt;-10000,2,IF(E24-E25-E26-E28&lt;0,1,0))</f>
        <v>0</v>
      </c>
      <c r="E28" s="0" t="n">
        <f aca="false">IF(F24-F25-F26-F28&lt;-10000,2,IF(F24-F25-F26-F28&lt;0,1,0))</f>
        <v>0</v>
      </c>
      <c r="F28" s="0" t="n">
        <f aca="false">IF(G24-G25&lt;0,1,0)</f>
        <v>0</v>
      </c>
    </row>
    <row r="29" customFormat="false" ht="12.75" hidden="false" customHeight="false" outlineLevel="0" collapsed="false">
      <c r="E29" s="1" t="n">
        <f aca="false">20000+E24-E26-E27-E28-10000*TRUNC((20000+E24-E26-E27-E28)/10000)</f>
        <v>16</v>
      </c>
      <c r="F29" s="1" t="n">
        <f aca="false">20000+F24-F25-F26-F28-10000*TRUNC((20000+F24-F25-F26-F28)/10000)</f>
        <v>0</v>
      </c>
      <c r="G29" s="1" t="n">
        <f aca="false">(20000+G24-G25)-10000*TRUNC((20000+G24-G25)/10000)</f>
        <v>0</v>
      </c>
      <c r="H29" s="1" t="n">
        <f aca="false">L$4</f>
        <v>0</v>
      </c>
    </row>
    <row r="30" customFormat="false" ht="12.75" hidden="false" customHeight="false" outlineLevel="0" collapsed="false">
      <c r="G30" s="0" t="n">
        <f aca="false">TRUNC(V$7*$S$4/10000)</f>
        <v>0</v>
      </c>
      <c r="H30" s="0" t="n">
        <f aca="false">V$7*$S$4-10000*G30</f>
        <v>0</v>
      </c>
    </row>
    <row r="31" customFormat="false" ht="12.75" hidden="false" customHeight="false" outlineLevel="0" collapsed="false">
      <c r="F31" s="0" t="n">
        <f aca="false">TRUNC(V$7*$R$4/10000)</f>
        <v>0</v>
      </c>
      <c r="G31" s="0" t="n">
        <f aca="false">V$7*$R$4-10000*F31</f>
        <v>0</v>
      </c>
    </row>
    <row r="32" customFormat="false" ht="12.75" hidden="false" customHeight="false" outlineLevel="0" collapsed="false">
      <c r="E32" s="0" t="n">
        <f aca="false">TRUNC(V$7*$Q$4/10000)</f>
        <v>15</v>
      </c>
      <c r="F32" s="0" t="n">
        <f aca="false">V$7*$Q$4-10000*E32</f>
        <v>9968</v>
      </c>
    </row>
    <row r="33" customFormat="false" ht="12.75" hidden="false" customHeight="false" outlineLevel="0" collapsed="false">
      <c r="E33" s="0" t="n">
        <f aca="false">IF(F29-F30-F31-F33&lt;-10000,2,IF(F29-F30-F31-F33&lt;0,1,0))</f>
        <v>0</v>
      </c>
      <c r="F33" s="0" t="n">
        <f aca="false">IF(G29-G30-G31-G33&lt;-10000,2,IF(G29-G30-G31-G33&lt;0,1,0))</f>
        <v>0</v>
      </c>
      <c r="G33" s="0" t="n">
        <f aca="false">IF(H29-H30&lt;0,1,0)</f>
        <v>0</v>
      </c>
    </row>
    <row r="34" customFormat="false" ht="12.75" hidden="false" customHeight="false" outlineLevel="0" collapsed="false">
      <c r="F34" s="1" t="n">
        <f aca="false">20000+F29-F31-F32-F33-10000*TRUNC((20000+F29-F31-F32-F33)/10000)</f>
        <v>32</v>
      </c>
      <c r="G34" s="1" t="n">
        <f aca="false">20000+G29-G30-G31-G33-10000*TRUNC((20000+G29-G30-G31-G33)/10000)</f>
        <v>0</v>
      </c>
      <c r="H34" s="1" t="n">
        <f aca="false">(20000+H29-H30)-10000*TRUNC((20000+H29-H30)/10000)</f>
        <v>0</v>
      </c>
      <c r="I34" s="1" t="n">
        <f aca="false">M$4</f>
        <v>0</v>
      </c>
    </row>
    <row r="35" customFormat="false" ht="12.75" hidden="false" customHeight="false" outlineLevel="0" collapsed="false">
      <c r="H35" s="0" t="n">
        <f aca="false">TRUNC(W$7*$S$4/10000)</f>
        <v>0</v>
      </c>
      <c r="I35" s="0" t="n">
        <f aca="false">W$7*$S$4-10000*H35</f>
        <v>0</v>
      </c>
    </row>
    <row r="36" customFormat="false" ht="12.75" hidden="false" customHeight="false" outlineLevel="0" collapsed="false">
      <c r="G36" s="0" t="n">
        <f aca="false">TRUNC(W$7*$R$4/10000)</f>
        <v>0</v>
      </c>
      <c r="H36" s="0" t="n">
        <f aca="false">W$7*$R$4-10000*G36</f>
        <v>0</v>
      </c>
    </row>
    <row r="37" customFormat="false" ht="12.75" hidden="false" customHeight="false" outlineLevel="0" collapsed="false">
      <c r="F37" s="0" t="n">
        <f aca="false">TRUNC(W$7*$Q$4/10000)</f>
        <v>31</v>
      </c>
      <c r="G37" s="0" t="n">
        <f aca="false">W$7*$Q$4-10000*F37</f>
        <v>9936</v>
      </c>
    </row>
    <row r="38" customFormat="false" ht="12.75" hidden="false" customHeight="false" outlineLevel="0" collapsed="false">
      <c r="F38" s="0" t="n">
        <f aca="false">IF(G34-G35-G36-G38&lt;-10000,2,IF(G34-G35-G36-G38&lt;0,1,0))</f>
        <v>0</v>
      </c>
      <c r="G38" s="0" t="n">
        <f aca="false">IF(H34-H35-H36-H38&lt;-10000,2,IF(H34-H35-H36-H38&lt;0,1,0))</f>
        <v>0</v>
      </c>
      <c r="H38" s="0" t="n">
        <f aca="false">IF(I34-I35&lt;0,1,0)</f>
        <v>0</v>
      </c>
    </row>
    <row r="39" customFormat="false" ht="12.75" hidden="false" customHeight="false" outlineLevel="0" collapsed="false">
      <c r="G39" s="1" t="n">
        <f aca="false">20000+G34-G36-G37-G38-10000*TRUNC((20000+G34-G36-G37-G38)/10000)</f>
        <v>64</v>
      </c>
      <c r="H39" s="1" t="n">
        <f aca="false">20000+H34-H35-H36-H38-10000*TRUNC((20000+H34-H35-H36-H38)/10000)</f>
        <v>0</v>
      </c>
      <c r="I39" s="1" t="n">
        <f aca="false">(20000+I34-I35)-10000*TRUNC((20000+I34-I35)/10000)</f>
        <v>0</v>
      </c>
      <c r="J39" s="1" t="n">
        <f aca="false">N$4</f>
        <v>0</v>
      </c>
    </row>
    <row r="40" customFormat="false" ht="12.75" hidden="false" customHeight="false" outlineLevel="0" collapsed="false">
      <c r="I40" s="0" t="n">
        <f aca="false">TRUNC(X$7*$S$4/10000)</f>
        <v>0</v>
      </c>
      <c r="J40" s="0" t="n">
        <f aca="false">X$7*$S$4-10000*I40</f>
        <v>0</v>
      </c>
    </row>
    <row r="41" customFormat="false" ht="12.75" hidden="false" customHeight="false" outlineLevel="0" collapsed="false">
      <c r="H41" s="0" t="n">
        <f aca="false">TRUNC(X$7*$R$4/10000)</f>
        <v>0</v>
      </c>
      <c r="I41" s="0" t="n">
        <f aca="false">X$7*$R$4-10000*H41</f>
        <v>0</v>
      </c>
    </row>
    <row r="42" customFormat="false" ht="12.75" hidden="false" customHeight="false" outlineLevel="0" collapsed="false">
      <c r="G42" s="0" t="n">
        <f aca="false">TRUNC(X$7*$Q$4/10000)</f>
        <v>63</v>
      </c>
      <c r="H42" s="0" t="n">
        <f aca="false">X$7*$Q$4-10000*G42</f>
        <v>9872</v>
      </c>
    </row>
    <row r="43" customFormat="false" ht="12.75" hidden="false" customHeight="false" outlineLevel="0" collapsed="false">
      <c r="G43" s="0" t="n">
        <f aca="false">IF(H39-H40-H41-H43&lt;-10000,2,IF(H39-H40-H41-H43&lt;0,1,0))</f>
        <v>0</v>
      </c>
      <c r="H43" s="0" t="n">
        <f aca="false">IF(I39-I40-I41-I43&lt;-10000,2,IF(I39-I40-I41-I43&lt;0,1,0))</f>
        <v>0</v>
      </c>
      <c r="I43" s="0" t="n">
        <f aca="false">IF(J39-J40&lt;0,1,0)</f>
        <v>0</v>
      </c>
    </row>
    <row r="44" customFormat="false" ht="12.75" hidden="false" customHeight="false" outlineLevel="0" collapsed="false">
      <c r="F44" s="1" t="s">
        <v>20</v>
      </c>
      <c r="H44" s="1" t="n">
        <f aca="false">20000+H39-H41-H42-H43-10000*TRUNC((20000+H39-H41-H42-H43)/10000)</f>
        <v>128</v>
      </c>
      <c r="I44" s="1" t="n">
        <f aca="false">20000+I39-I40-I41-I43-10000*TRUNC((20000+I39-I40-I41-I43)/10000)</f>
        <v>0</v>
      </c>
      <c r="J44" s="1" t="n">
        <f aca="false">(20000+J39-J40)-10000*TRUNC((20000+J39-J40)/10000)</f>
        <v>0</v>
      </c>
      <c r="K44" s="1" t="n">
        <f aca="false">K$4</f>
        <v>0</v>
      </c>
    </row>
    <row r="45" customFormat="false" ht="12.75" hidden="false" customHeight="false" outlineLevel="0" collapsed="false">
      <c r="J45" s="0" t="n">
        <f aca="false">TRUNC(Y$7*$S$4/10000)</f>
        <v>0</v>
      </c>
      <c r="K45" s="0" t="n">
        <f aca="false">Y$7*$S$4-10000*J45</f>
        <v>0</v>
      </c>
    </row>
    <row r="46" customFormat="false" ht="12.75" hidden="false" customHeight="false" outlineLevel="0" collapsed="false">
      <c r="I46" s="0" t="n">
        <f aca="false">TRUNC(Y$7*$R$4/10000)</f>
        <v>0</v>
      </c>
      <c r="J46" s="0" t="n">
        <f aca="false">Y$7*$R$4-10000*I46</f>
        <v>0</v>
      </c>
    </row>
    <row r="47" customFormat="false" ht="12.75" hidden="false" customHeight="false" outlineLevel="0" collapsed="false">
      <c r="H47" s="0" t="n">
        <f aca="false">TRUNC(Y$7*$Q$4/10000)</f>
        <v>127</v>
      </c>
      <c r="I47" s="0" t="n">
        <f aca="false">Y$7*$Q$4-10000*H47</f>
        <v>9744</v>
      </c>
    </row>
    <row r="48" customFormat="false" ht="12.75" hidden="false" customHeight="false" outlineLevel="0" collapsed="false">
      <c r="H48" s="0" t="n">
        <f aca="false">IF(I44-I45-I46-I48&lt;-10000,2,IF(I44-I45-I46-I48&lt;0,1,0))</f>
        <v>0</v>
      </c>
      <c r="I48" s="0" t="n">
        <f aca="false">IF(J44-J45-J46-J48&lt;-10000,2,IF(J44-J45-J46-J48&lt;0,1,0))</f>
        <v>0</v>
      </c>
      <c r="J48" s="0" t="n">
        <f aca="false">IF(K44-K45&lt;0,1,0)</f>
        <v>0</v>
      </c>
    </row>
    <row r="49" customFormat="false" ht="12.75" hidden="false" customHeight="false" outlineLevel="0" collapsed="false">
      <c r="I49" s="1" t="n">
        <f aca="false">20000+I44-I46-I47-I48-10000*TRUNC((20000+I44-I46-I47-I48)/10000)</f>
        <v>256</v>
      </c>
      <c r="J49" s="1" t="n">
        <f aca="false">20000+J44-J45-J46-J48-10000*TRUNC((20000+J44-J45-J46-J48)/10000)</f>
        <v>0</v>
      </c>
      <c r="K49" s="1" t="n">
        <f aca="false">(20000+K44-K45)-10000*TRUNC((20000+K44-K45)/10000)</f>
        <v>0</v>
      </c>
      <c r="L49" s="1" t="n">
        <f aca="false">L$4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SC/LTS</dc:creator>
  <dc:description/>
  <dc:language>en-US</dc:language>
  <cp:lastModifiedBy>Eveilleau</cp:lastModifiedBy>
  <cp:revision>0</cp:revision>
  <dc:subject/>
  <dc:title/>
</cp:coreProperties>
</file>