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E(X_n)</t>
  </si>
  <si>
    <t xml:space="preserve">2*E(X_n/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f aca="false">1-1/EXP(1)^2</f>
        <v>0.864664716763387</v>
      </c>
    </row>
    <row r="2" customFormat="false" ht="15" hidden="false" customHeight="false" outlineLevel="0" collapsed="false">
      <c r="A2" s="1" t="n">
        <v>0</v>
      </c>
      <c r="B2" s="1" t="n">
        <v>0</v>
      </c>
    </row>
    <row r="3" customFormat="false" ht="15" hidden="false" customHeight="false" outlineLevel="0" collapsed="false">
      <c r="A3" s="1" t="n">
        <f aca="false">A2+1</f>
        <v>1</v>
      </c>
      <c r="B3" s="1" t="n">
        <v>0</v>
      </c>
      <c r="C3" s="1" t="n">
        <f aca="false">2*B3/A3</f>
        <v>0</v>
      </c>
    </row>
    <row r="4" customFormat="false" ht="15" hidden="false" customHeight="false" outlineLevel="0" collapsed="false">
      <c r="A4" s="1" t="n">
        <f aca="false">A3+1</f>
        <v>2</v>
      </c>
      <c r="B4" s="1" t="n">
        <f aca="false">(1+2*SUM(B$2:B3))/(A4-1)</f>
        <v>1</v>
      </c>
      <c r="C4" s="1" t="n">
        <f aca="false">2*B4/A4</f>
        <v>1</v>
      </c>
    </row>
    <row r="5" customFormat="false" ht="15" hidden="false" customHeight="false" outlineLevel="0" collapsed="false">
      <c r="A5" s="1" t="n">
        <f aca="false">A4+1</f>
        <v>3</v>
      </c>
      <c r="B5" s="1" t="n">
        <f aca="false">1+2*SUM(B$2:B3)/(A5-1)</f>
        <v>1</v>
      </c>
      <c r="C5" s="1" t="n">
        <f aca="false">2*B5/A5</f>
        <v>0.666666666666667</v>
      </c>
    </row>
    <row r="6" customFormat="false" ht="15" hidden="false" customHeight="false" outlineLevel="0" collapsed="false">
      <c r="A6" s="1" t="n">
        <f aca="false">A5+1</f>
        <v>4</v>
      </c>
      <c r="B6" s="1" t="n">
        <f aca="false">1+2*SUM(B$2:B4)/(A6-1)</f>
        <v>1.66666666666667</v>
      </c>
      <c r="C6" s="1" t="n">
        <f aca="false">2*B6/A6</f>
        <v>0.833333333333333</v>
      </c>
    </row>
    <row r="7" customFormat="false" ht="15" hidden="false" customHeight="false" outlineLevel="0" collapsed="false">
      <c r="A7" s="1" t="n">
        <f aca="false">A6+1</f>
        <v>5</v>
      </c>
      <c r="B7" s="1" t="n">
        <f aca="false">1+2*SUM(B$2:B5)/(A7-1)</f>
        <v>2</v>
      </c>
      <c r="C7" s="1" t="n">
        <f aca="false">2*B7/A7</f>
        <v>0.8</v>
      </c>
    </row>
    <row r="8" customFormat="false" ht="15" hidden="false" customHeight="false" outlineLevel="0" collapsed="false">
      <c r="A8" s="1" t="n">
        <f aca="false">A7+1</f>
        <v>6</v>
      </c>
      <c r="B8" s="1" t="n">
        <f aca="false">1+2*SUM(B$2:B6)/(A8-1)</f>
        <v>2.46666666666667</v>
      </c>
      <c r="C8" s="1" t="n">
        <f aca="false">2*B8/A8</f>
        <v>0.822222222222222</v>
      </c>
    </row>
    <row r="9" customFormat="false" ht="15" hidden="false" customHeight="false" outlineLevel="0" collapsed="false">
      <c r="A9" s="1" t="n">
        <f aca="false">A8+1</f>
        <v>7</v>
      </c>
      <c r="B9" s="1" t="n">
        <f aca="false">1+2*SUM(B$2:B7)/(A9-1)</f>
        <v>2.88888888888889</v>
      </c>
      <c r="C9" s="1" t="n">
        <f aca="false">2*B9/A9</f>
        <v>0.825396825396825</v>
      </c>
    </row>
    <row r="10" customFormat="false" ht="15" hidden="false" customHeight="false" outlineLevel="0" collapsed="false">
      <c r="A10" s="1" t="n">
        <f aca="false">A9+1</f>
        <v>8</v>
      </c>
      <c r="B10" s="1" t="n">
        <f aca="false">1+2*SUM(B$2:B8)/(A10-1)</f>
        <v>3.32380952380952</v>
      </c>
      <c r="C10" s="1" t="n">
        <f aca="false">2*B10/A10</f>
        <v>0.830952380952381</v>
      </c>
    </row>
    <row r="11" customFormat="false" ht="15" hidden="false" customHeight="false" outlineLevel="0" collapsed="false">
      <c r="A11" s="1" t="n">
        <f aca="false">A10+1</f>
        <v>9</v>
      </c>
      <c r="B11" s="1" t="n">
        <f aca="false">1+2*SUM(B$2:B9)/(A11-1)</f>
        <v>3.75555555555556</v>
      </c>
      <c r="C11" s="1" t="n">
        <f aca="false">2*B11/A11</f>
        <v>0.834567901234568</v>
      </c>
    </row>
    <row r="12" customFormat="false" ht="15" hidden="false" customHeight="false" outlineLevel="0" collapsed="false">
      <c r="A12" s="1" t="n">
        <f aca="false">A11+1</f>
        <v>10</v>
      </c>
      <c r="B12" s="1" t="n">
        <f aca="false">1+2*SUM(B$2:B10)/(A12-1)</f>
        <v>4.18800705467372</v>
      </c>
      <c r="C12" s="1" t="n">
        <f aca="false">2*B12/A12</f>
        <v>0.837601410934744</v>
      </c>
    </row>
    <row r="13" customFormat="false" ht="15" hidden="false" customHeight="false" outlineLevel="0" collapsed="false">
      <c r="A13" s="1" t="n">
        <f aca="false">A12+1</f>
        <v>11</v>
      </c>
      <c r="B13" s="1" t="n">
        <f aca="false">1+2*SUM(B$2:B11)/(A13-1)</f>
        <v>4.62031746031746</v>
      </c>
      <c r="C13" s="1" t="n">
        <f aca="false">2*B13/A13</f>
        <v>0.84005772005772</v>
      </c>
    </row>
    <row r="14" customFormat="false" ht="15" hidden="false" customHeight="false" outlineLevel="0" collapsed="false">
      <c r="A14" s="1" t="n">
        <f aca="false">A13+1</f>
        <v>12</v>
      </c>
      <c r="B14" s="1" t="n">
        <f aca="false">1+2*SUM(B$2:B12)/(A14-1)</f>
        <v>5.05265351932019</v>
      </c>
      <c r="C14" s="1" t="n">
        <f aca="false">2*B14/A14</f>
        <v>0.842108919886698</v>
      </c>
    </row>
    <row r="15" customFormat="false" ht="15" hidden="false" customHeight="false" outlineLevel="0" collapsed="false">
      <c r="A15" s="1" t="n">
        <f aca="false">A14+1</f>
        <v>13</v>
      </c>
      <c r="B15" s="1" t="n">
        <f aca="false">1+2*SUM(B$2:B13)/(A15-1)</f>
        <v>5.48498530276308</v>
      </c>
      <c r="C15" s="1" t="n">
        <f aca="false">2*B15/A15</f>
        <v>0.843843892732782</v>
      </c>
    </row>
    <row r="16" customFormat="false" ht="15" hidden="false" customHeight="false" outlineLevel="0" collapsed="false">
      <c r="A16" s="1" t="n">
        <f aca="false">A15+1</f>
        <v>14</v>
      </c>
      <c r="B16" s="1" t="n">
        <f aca="false">1+2*SUM(B$2:B14)/(A16-1)</f>
        <v>5.91731774398441</v>
      </c>
      <c r="C16" s="1" t="n">
        <f aca="false">2*B16/A16</f>
        <v>0.845331106283487</v>
      </c>
    </row>
    <row r="17" customFormat="false" ht="15" hidden="false" customHeight="false" outlineLevel="0" collapsed="false">
      <c r="A17" s="1" t="n">
        <f aca="false">A16+1</f>
        <v>15</v>
      </c>
      <c r="B17" s="1" t="n">
        <f aca="false">1+2*SUM(B$2:B15)/(A17-1)</f>
        <v>6.34965009123739</v>
      </c>
      <c r="C17" s="1" t="n">
        <f aca="false">2*B17/A17</f>
        <v>0.846620012164986</v>
      </c>
    </row>
    <row r="18" customFormat="false" ht="15" hidden="false" customHeight="false" outlineLevel="0" collapsed="false">
      <c r="A18" s="1" t="n">
        <f aca="false">A17+1</f>
        <v>16</v>
      </c>
      <c r="B18" s="1" t="n">
        <f aca="false">1+2*SUM(B$2:B16)/(A18-1)</f>
        <v>6.78198245101949</v>
      </c>
      <c r="C18" s="1" t="n">
        <f aca="false">2*B18/A18</f>
        <v>0.847747806377436</v>
      </c>
    </row>
    <row r="19" customFormat="false" ht="15" hidden="false" customHeight="false" outlineLevel="0" collapsed="false">
      <c r="A19" s="1" t="n">
        <f aca="false">A18+1</f>
        <v>17</v>
      </c>
      <c r="B19" s="1" t="n">
        <f aca="false">1+2*SUM(B$2:B17)/(A19-1)</f>
        <v>7.21431480923544</v>
      </c>
      <c r="C19" s="1" t="n">
        <f aca="false">2*B19/A19</f>
        <v>0.848742918733582</v>
      </c>
    </row>
    <row r="20" customFormat="false" ht="15" hidden="false" customHeight="false" outlineLevel="0" collapsed="false">
      <c r="A20" s="1" t="n">
        <f aca="false">A19+1</f>
        <v>18</v>
      </c>
      <c r="B20" s="1" t="n">
        <f aca="false">1+2*SUM(B$2:B18)/(A20-1)</f>
        <v>7.64664716763565</v>
      </c>
      <c r="C20" s="1" t="n">
        <f aca="false">2*B20/A20</f>
        <v>0.849627463070628</v>
      </c>
    </row>
    <row r="21" customFormat="false" ht="15" hidden="false" customHeight="false" outlineLevel="0" collapsed="false">
      <c r="A21" s="1" t="n">
        <f aca="false">A20+1</f>
        <v>19</v>
      </c>
      <c r="B21" s="1" t="n">
        <f aca="false">1+2*SUM(B$2:B19)/(A21-1)</f>
        <v>8.07897952601539</v>
      </c>
      <c r="C21" s="1" t="n">
        <f aca="false">2*B21/A21</f>
        <v>0.850418897475304</v>
      </c>
    </row>
    <row r="22" customFormat="false" ht="15" hidden="false" customHeight="false" outlineLevel="0" collapsed="false">
      <c r="A22" s="1" t="n">
        <f aca="false">A21+1</f>
        <v>20</v>
      </c>
      <c r="B22" s="1" t="n">
        <f aca="false">1+2*SUM(B$2:B20)/(A22-1)</f>
        <v>8.51131188439728</v>
      </c>
      <c r="C22" s="1" t="n">
        <f aca="false">2*B22/A22</f>
        <v>0.851131188439728</v>
      </c>
    </row>
    <row r="23" customFormat="false" ht="15" hidden="false" customHeight="false" outlineLevel="0" collapsed="false">
      <c r="A23" s="1" t="n">
        <f aca="false">A22+1</f>
        <v>21</v>
      </c>
      <c r="B23" s="1" t="n">
        <f aca="false">1+2*SUM(B$2:B21)/(A23-1)</f>
        <v>8.94364424277895</v>
      </c>
      <c r="C23" s="1" t="n">
        <f aca="false">2*B23/A23</f>
        <v>0.851775642169424</v>
      </c>
    </row>
    <row r="24" customFormat="false" ht="15" hidden="false" customHeight="false" outlineLevel="0" collapsed="false">
      <c r="A24" s="1" t="n">
        <f aca="false">A23+1</f>
        <v>22</v>
      </c>
      <c r="B24" s="1" t="n">
        <f aca="false">1+2*SUM(B$2:B22)/(A24-1)</f>
        <v>9.37597660116065</v>
      </c>
      <c r="C24" s="1" t="n">
        <f aca="false">2*B24/A24</f>
        <v>0.852361509196423</v>
      </c>
    </row>
    <row r="25" customFormat="false" ht="15" hidden="false" customHeight="false" outlineLevel="0" collapsed="false">
      <c r="A25" s="1" t="n">
        <f aca="false">A24+1</f>
        <v>23</v>
      </c>
      <c r="B25" s="1" t="n">
        <f aca="false">1+2*SUM(B$2:B23)/(A25-1)</f>
        <v>9.80830895954234</v>
      </c>
      <c r="C25" s="1" t="n">
        <f aca="false">2*B25/A25</f>
        <v>0.852896431264551</v>
      </c>
    </row>
    <row r="26" customFormat="false" ht="15" hidden="false" customHeight="false" outlineLevel="0" collapsed="false">
      <c r="A26" s="1" t="n">
        <f aca="false">A25+1</f>
        <v>24</v>
      </c>
      <c r="B26" s="1" t="n">
        <f aca="false">1+2*SUM(B$2:B24)/(A26-1)</f>
        <v>10.240641317924</v>
      </c>
      <c r="C26" s="1" t="n">
        <f aca="false">2*B26/A26</f>
        <v>0.85338677649367</v>
      </c>
    </row>
    <row r="27" customFormat="false" ht="15" hidden="false" customHeight="false" outlineLevel="0" collapsed="false">
      <c r="A27" s="1" t="n">
        <f aca="false">A26+1</f>
        <v>25</v>
      </c>
      <c r="B27" s="1" t="n">
        <f aca="false">1+2*SUM(B$2:B25)/(A27-1)</f>
        <v>10.6729736763057</v>
      </c>
      <c r="C27" s="1" t="n">
        <f aca="false">2*B27/A27</f>
        <v>0.853837894104458</v>
      </c>
    </row>
    <row r="28" customFormat="false" ht="15" hidden="false" customHeight="false" outlineLevel="0" collapsed="false">
      <c r="A28" s="1" t="n">
        <f aca="false">A27+1</f>
        <v>26</v>
      </c>
      <c r="B28" s="1" t="n">
        <f aca="false">1+2*SUM(B$2:B26)/(A28-1)</f>
        <v>11.1053060346874</v>
      </c>
      <c r="C28" s="1" t="n">
        <f aca="false">2*B28/A28</f>
        <v>0.854254310360571</v>
      </c>
    </row>
    <row r="29" customFormat="false" ht="15" hidden="false" customHeight="false" outlineLevel="0" collapsed="false">
      <c r="A29" s="1" t="n">
        <f aca="false">A28+1</f>
        <v>27</v>
      </c>
      <c r="B29" s="1" t="n">
        <f aca="false">1+2*SUM(B$2:B27)/(A29-1)</f>
        <v>11.5376383930691</v>
      </c>
      <c r="C29" s="1" t="n">
        <f aca="false">2*B29/A29</f>
        <v>0.854639880968083</v>
      </c>
    </row>
    <row r="30" customFormat="false" ht="15" hidden="false" customHeight="false" outlineLevel="0" collapsed="false">
      <c r="A30" s="1" t="n">
        <f aca="false">A29+1</f>
        <v>28</v>
      </c>
      <c r="B30" s="1" t="n">
        <f aca="false">1+2*SUM(B$2:B28)/(A30-1)</f>
        <v>11.9699707514508</v>
      </c>
      <c r="C30" s="1" t="n">
        <f aca="false">2*B30/A30</f>
        <v>0.854997910817915</v>
      </c>
    </row>
    <row r="31" customFormat="false" ht="15" hidden="false" customHeight="false" outlineLevel="0" collapsed="false">
      <c r="A31" s="1" t="n">
        <f aca="false">A30+1</f>
        <v>29</v>
      </c>
      <c r="B31" s="1" t="n">
        <f aca="false">1+2*SUM(B$2:B29)/(A31-1)</f>
        <v>12.4023031098325</v>
      </c>
      <c r="C31" s="1" t="n">
        <f aca="false">2*B31/A31</f>
        <v>0.855331248953966</v>
      </c>
    </row>
    <row r="32" customFormat="false" ht="15" hidden="false" customHeight="false" outlineLevel="0" collapsed="false">
      <c r="A32" s="1" t="n">
        <f aca="false">A31+1</f>
        <v>30</v>
      </c>
      <c r="B32" s="1" t="n">
        <f aca="false">1+2*SUM(B$2:B30)/(A32-1)</f>
        <v>12.8346354682142</v>
      </c>
      <c r="C32" s="1" t="n">
        <f aca="false">2*B32/A32</f>
        <v>0.855642364547613</v>
      </c>
    </row>
    <row r="33" customFormat="false" ht="15" hidden="false" customHeight="false" outlineLevel="0" collapsed="false">
      <c r="A33" s="1" t="n">
        <f aca="false">A32+1</f>
        <v>31</v>
      </c>
      <c r="B33" s="1" t="n">
        <f aca="false">1+2*SUM(B$2:B31)/(A33-1)</f>
        <v>13.2669678265959</v>
      </c>
      <c r="C33" s="1" t="n">
        <f aca="false">2*B33/A33</f>
        <v>0.855933408167477</v>
      </c>
    </row>
    <row r="34" customFormat="false" ht="15" hidden="false" customHeight="false" outlineLevel="0" collapsed="false">
      <c r="A34" s="1" t="n">
        <f aca="false">A33+1</f>
        <v>32</v>
      </c>
      <c r="B34" s="1" t="n">
        <f aca="false">1+2*SUM(B$2:B32)/(A34-1)</f>
        <v>13.6993001849776</v>
      </c>
      <c r="C34" s="1" t="n">
        <f aca="false">2*B34/A34</f>
        <v>0.856206261561099</v>
      </c>
    </row>
    <row r="35" customFormat="false" ht="15" hidden="false" customHeight="false" outlineLevel="0" collapsed="false">
      <c r="A35" s="1" t="n">
        <f aca="false">A34+1</f>
        <v>33</v>
      </c>
      <c r="B35" s="1" t="n">
        <f aca="false">1+2*SUM(B$2:B33)/(A35-1)</f>
        <v>14.1316325433593</v>
      </c>
      <c r="C35" s="1" t="n">
        <f aca="false">2*B35/A35</f>
        <v>0.856462578385411</v>
      </c>
    </row>
    <row r="36" customFormat="false" ht="15" hidden="false" customHeight="false" outlineLevel="0" collapsed="false">
      <c r="A36" s="1" t="n">
        <f aca="false">A35+1</f>
        <v>34</v>
      </c>
      <c r="B36" s="1" t="n">
        <f aca="false">1+2*SUM(B$2:B34)/(A36-1)</f>
        <v>14.563964901741</v>
      </c>
      <c r="C36" s="1" t="n">
        <f aca="false">2*B36/A36</f>
        <v>0.856703817749469</v>
      </c>
    </row>
    <row r="37" customFormat="false" ht="15" hidden="false" customHeight="false" outlineLevel="0" collapsed="false">
      <c r="A37" s="1" t="n">
        <f aca="false">A36+1</f>
        <v>35</v>
      </c>
      <c r="B37" s="1" t="n">
        <f aca="false">1+2*SUM(B$2:B35)/(A37-1)</f>
        <v>14.9962972601227</v>
      </c>
      <c r="C37" s="1" t="n">
        <f aca="false">2*B37/A37</f>
        <v>0.856931272007009</v>
      </c>
    </row>
    <row r="38" customFormat="false" ht="15" hidden="false" customHeight="false" outlineLevel="0" collapsed="false">
      <c r="A38" s="1" t="n">
        <f aca="false">A37+1</f>
        <v>36</v>
      </c>
      <c r="B38" s="1" t="n">
        <f aca="false">1+2*SUM(B$2:B36)/(A38-1)</f>
        <v>15.4286296185044</v>
      </c>
      <c r="C38" s="1" t="n">
        <f aca="false">2*B38/A38</f>
        <v>0.857146089916909</v>
      </c>
    </row>
    <row r="39" customFormat="false" ht="15" hidden="false" customHeight="false" outlineLevel="0" collapsed="false">
      <c r="A39" s="1" t="n">
        <f aca="false">A38+1</f>
        <v>37</v>
      </c>
      <c r="B39" s="1" t="n">
        <f aca="false">1+2*SUM(B$2:B37)/(A39-1)</f>
        <v>15.8609619768861</v>
      </c>
      <c r="C39" s="1" t="n">
        <f aca="false">2*B39/A39</f>
        <v>0.857349296047895</v>
      </c>
    </row>
    <row r="40" customFormat="false" ht="15" hidden="false" customHeight="false" outlineLevel="0" collapsed="false">
      <c r="A40" s="1" t="n">
        <f aca="false">A39+1</f>
        <v>38</v>
      </c>
      <c r="B40" s="1" t="n">
        <f aca="false">1+2*SUM(B$2:B38)/(A40-1)</f>
        <v>16.2932943352677</v>
      </c>
      <c r="C40" s="1" t="n">
        <f aca="false">2*B40/A40</f>
        <v>0.857541807119355</v>
      </c>
    </row>
    <row r="41" customFormat="false" ht="15" hidden="false" customHeight="false" outlineLevel="0" collapsed="false">
      <c r="A41" s="1" t="n">
        <f aca="false">A40+1</f>
        <v>39</v>
      </c>
      <c r="B41" s="1" t="n">
        <f aca="false">1+2*SUM(B$2:B39)/(A41-1)</f>
        <v>16.7256266936494</v>
      </c>
      <c r="C41" s="1" t="n">
        <f aca="false">2*B41/A41</f>
        <v>0.857724445828176</v>
      </c>
    </row>
    <row r="42" customFormat="false" ht="15" hidden="false" customHeight="false" outlineLevel="0" collapsed="false">
      <c r="A42" s="1" t="n">
        <f aca="false">A41+1</f>
        <v>40</v>
      </c>
      <c r="B42" s="1" t="n">
        <f aca="false">1+2*SUM(B$2:B40)/(A42-1)</f>
        <v>17.1579590520311</v>
      </c>
      <c r="C42" s="1" t="n">
        <f aca="false">2*B42/A42</f>
        <v>0.857897952601557</v>
      </c>
    </row>
    <row r="43" customFormat="false" ht="15" hidden="false" customHeight="false" outlineLevel="0" collapsed="false">
      <c r="A43" s="1" t="n">
        <f aca="false">A42+1</f>
        <v>41</v>
      </c>
      <c r="B43" s="1" t="n">
        <f aca="false">1+2*SUM(B$2:B41)/(A43-1)</f>
        <v>17.5902914104128</v>
      </c>
      <c r="C43" s="1" t="n">
        <f aca="false">2*B43/A43</f>
        <v>0.858062995629894</v>
      </c>
    </row>
    <row r="44" customFormat="false" ht="15" hidden="false" customHeight="false" outlineLevel="0" collapsed="false">
      <c r="A44" s="1" t="n">
        <f aca="false">A43+1</f>
        <v>42</v>
      </c>
      <c r="B44" s="1" t="n">
        <f aca="false">1+2*SUM(B$2:B42)/(A44-1)</f>
        <v>18.0226237687945</v>
      </c>
      <c r="C44" s="1" t="n">
        <f aca="false">2*B44/A44</f>
        <v>0.858220179466406</v>
      </c>
    </row>
    <row r="45" customFormat="false" ht="15" hidden="false" customHeight="false" outlineLevel="0" collapsed="false">
      <c r="A45" s="1" t="n">
        <f aca="false">A44+1</f>
        <v>43</v>
      </c>
      <c r="B45" s="1" t="n">
        <f aca="false">1+2*SUM(B$2:B43)/(A45-1)</f>
        <v>18.4549561271762</v>
      </c>
      <c r="C45" s="1" t="n">
        <f aca="false">2*B45/A45</f>
        <v>0.858370052426801</v>
      </c>
    </row>
    <row r="46" customFormat="false" ht="15" hidden="false" customHeight="false" outlineLevel="0" collapsed="false">
      <c r="A46" s="1" t="n">
        <f aca="false">A45+1</f>
        <v>44</v>
      </c>
      <c r="B46" s="1" t="n">
        <f aca="false">1+2*SUM(B$2:B44)/(A46-1)</f>
        <v>18.8872884855579</v>
      </c>
      <c r="C46" s="1" t="n">
        <f aca="false">2*B46/A46</f>
        <v>0.858513112979905</v>
      </c>
    </row>
    <row r="47" customFormat="false" ht="15" hidden="false" customHeight="false" outlineLevel="0" collapsed="false">
      <c r="A47" s="1" t="n">
        <f aca="false">A46+1</f>
        <v>45</v>
      </c>
      <c r="B47" s="1" t="n">
        <f aca="false">1+2*SUM(B$2:B45)/(A47-1)</f>
        <v>19.3196208439396</v>
      </c>
      <c r="C47" s="1" t="n">
        <f aca="false">2*B47/A47</f>
        <v>0.858649815286205</v>
      </c>
    </row>
    <row r="48" customFormat="false" ht="15" hidden="false" customHeight="false" outlineLevel="0" collapsed="false">
      <c r="A48" s="1" t="n">
        <f aca="false">A47+1</f>
        <v>46</v>
      </c>
      <c r="B48" s="1" t="n">
        <f aca="false">1+2*SUM(B$2:B46)/(A48-1)</f>
        <v>19.7519532023213</v>
      </c>
      <c r="C48" s="1" t="n">
        <f aca="false">2*B48/A48</f>
        <v>0.858780574013969</v>
      </c>
    </row>
    <row r="49" customFormat="false" ht="15" hidden="false" customHeight="false" outlineLevel="0" collapsed="false">
      <c r="A49" s="1" t="n">
        <f aca="false">A48+1</f>
        <v>47</v>
      </c>
      <c r="B49" s="1" t="n">
        <f aca="false">1+2*SUM(B$2:B47)/(A49-1)</f>
        <v>20.184285560703</v>
      </c>
      <c r="C49" s="1" t="n">
        <f aca="false">2*B49/A49</f>
        <v>0.858905768540553</v>
      </c>
    </row>
    <row r="50" customFormat="false" ht="15" hidden="false" customHeight="false" outlineLevel="0" collapsed="false">
      <c r="A50" s="1" t="n">
        <f aca="false">A49+1</f>
        <v>48</v>
      </c>
      <c r="B50" s="1" t="n">
        <f aca="false">1+2*SUM(B$2:B48)/(A50-1)</f>
        <v>20.6166179190847</v>
      </c>
      <c r="C50" s="1" t="n">
        <f aca="false">2*B50/A50</f>
        <v>0.859025746628528</v>
      </c>
    </row>
    <row r="51" customFormat="false" ht="15" hidden="false" customHeight="false" outlineLevel="0" collapsed="false">
      <c r="A51" s="1" t="n">
        <f aca="false">A50+1</f>
        <v>49</v>
      </c>
      <c r="B51" s="1" t="n">
        <f aca="false">1+2*SUM(B$2:B49)/(A51-1)</f>
        <v>21.0489502774664</v>
      </c>
      <c r="C51" s="1" t="n">
        <f aca="false">2*B51/A51</f>
        <v>0.859140827651689</v>
      </c>
    </row>
    <row r="52" customFormat="false" ht="15" hidden="false" customHeight="false" outlineLevel="0" collapsed="false">
      <c r="A52" s="1" t="n">
        <f aca="false">A51+1</f>
        <v>50</v>
      </c>
      <c r="B52" s="1" t="n">
        <f aca="false">1+2*SUM(B$2:B50)/(A52-1)</f>
        <v>21.4812826358481</v>
      </c>
      <c r="C52" s="1" t="n">
        <f aca="false">2*B52/A52</f>
        <v>0.859251305433923</v>
      </c>
    </row>
    <row r="53" customFormat="false" ht="15" hidden="false" customHeight="false" outlineLevel="0" collapsed="false">
      <c r="A53" s="1" t="n">
        <f aca="false">A52+1</f>
        <v>51</v>
      </c>
      <c r="B53" s="1" t="n">
        <f aca="false">1+2*SUM(B$2:B51)/(A53-1)</f>
        <v>21.9136149942298</v>
      </c>
      <c r="C53" s="1" t="n">
        <f aca="false">2*B53/A53</f>
        <v>0.859357450754108</v>
      </c>
    </row>
    <row r="54" customFormat="false" ht="15" hidden="false" customHeight="false" outlineLevel="0" collapsed="false">
      <c r="A54" s="1" t="n">
        <f aca="false">A53+1</f>
        <v>52</v>
      </c>
      <c r="B54" s="1" t="n">
        <f aca="false">1+2*SUM(B$2:B52)/(A54-1)</f>
        <v>22.3459473526115</v>
      </c>
      <c r="C54" s="1" t="n">
        <f aca="false">2*B54/A54</f>
        <v>0.859459513561979</v>
      </c>
    </row>
    <row r="55" customFormat="false" ht="15" hidden="false" customHeight="false" outlineLevel="0" collapsed="false">
      <c r="A55" s="1" t="n">
        <f aca="false">A54+1</f>
        <v>53</v>
      </c>
      <c r="B55" s="1" t="n">
        <f aca="false">1+2*SUM(B$2:B53)/(A55-1)</f>
        <v>22.7782797109931</v>
      </c>
      <c r="C55" s="1" t="n">
        <f aca="false">2*B55/A55</f>
        <v>0.859557724943138</v>
      </c>
    </row>
    <row r="56" customFormat="false" ht="15" hidden="false" customHeight="false" outlineLevel="0" collapsed="false">
      <c r="A56" s="1" t="n">
        <f aca="false">A55+1</f>
        <v>54</v>
      </c>
      <c r="B56" s="1" t="n">
        <f aca="false">1+2*SUM(B$2:B54)/(A56-1)</f>
        <v>23.2106120693748</v>
      </c>
      <c r="C56" s="1" t="n">
        <f aca="false">2*B56/A56</f>
        <v>0.859652298865735</v>
      </c>
    </row>
    <row r="57" customFormat="false" ht="15" hidden="false" customHeight="false" outlineLevel="0" collapsed="false">
      <c r="A57" s="1" t="n">
        <f aca="false">A56+1</f>
        <v>55</v>
      </c>
      <c r="B57" s="1" t="n">
        <f aca="false">1+2*SUM(B$2:B55)/(A57-1)</f>
        <v>23.6429444277565</v>
      </c>
      <c r="C57" s="1" t="n">
        <f aca="false">2*B57/A57</f>
        <v>0.859743433736601</v>
      </c>
    </row>
    <row r="58" customFormat="false" ht="15" hidden="false" customHeight="false" outlineLevel="0" collapsed="false">
      <c r="A58" s="1" t="n">
        <f aca="false">A57+1</f>
        <v>56</v>
      </c>
      <c r="B58" s="1" t="n">
        <f aca="false">1+2*SUM(B$2:B56)/(A58-1)</f>
        <v>24.0752767861382</v>
      </c>
      <c r="C58" s="1" t="n">
        <f aca="false">2*B58/A58</f>
        <v>0.859831313790651</v>
      </c>
    </row>
    <row r="59" customFormat="false" ht="15" hidden="false" customHeight="false" outlineLevel="0" collapsed="false">
      <c r="A59" s="1" t="n">
        <f aca="false">A58+1</f>
        <v>57</v>
      </c>
      <c r="B59" s="1" t="n">
        <f aca="false">1+2*SUM(B$2:B57)/(A59-1)</f>
        <v>24.5076091445199</v>
      </c>
      <c r="C59" s="1" t="n">
        <f aca="false">2*B59/A59</f>
        <v>0.859916110334033</v>
      </c>
    </row>
    <row r="60" customFormat="false" ht="15" hidden="false" customHeight="false" outlineLevel="0" collapsed="false">
      <c r="A60" s="1" t="n">
        <f aca="false">A59+1</f>
        <v>58</v>
      </c>
      <c r="B60" s="1" t="n">
        <f aca="false">1+2*SUM(B$2:B58)/(A60-1)</f>
        <v>24.9399415029016</v>
      </c>
      <c r="C60" s="1" t="n">
        <f aca="false">2*B60/A60</f>
        <v>0.859997982858677</v>
      </c>
    </row>
    <row r="61" customFormat="false" ht="15" hidden="false" customHeight="false" outlineLevel="0" collapsed="false">
      <c r="A61" s="1" t="n">
        <f aca="false">A60+1</f>
        <v>59</v>
      </c>
      <c r="B61" s="1" t="n">
        <f aca="false">1+2*SUM(B$2:B59)/(A61-1)</f>
        <v>25.3722738612833</v>
      </c>
      <c r="C61" s="1" t="n">
        <f aca="false">2*B61/A61</f>
        <v>0.860077080043502</v>
      </c>
    </row>
    <row r="62" customFormat="false" ht="15" hidden="false" customHeight="false" outlineLevel="0" collapsed="false">
      <c r="A62" s="1" t="n">
        <f aca="false">A61+1</f>
        <v>60</v>
      </c>
      <c r="B62" s="1" t="n">
        <f aca="false">1+2*SUM(B$2:B60)/(A62-1)</f>
        <v>25.804606219665</v>
      </c>
      <c r="C62" s="1" t="n">
        <f aca="false">2*B62/A62</f>
        <v>0.8601535406555</v>
      </c>
    </row>
    <row r="63" customFormat="false" ht="15" hidden="false" customHeight="false" outlineLevel="0" collapsed="false">
      <c r="A63" s="1" t="n">
        <f aca="false">A62+1</f>
        <v>61</v>
      </c>
      <c r="B63" s="1" t="n">
        <f aca="false">1+2*SUM(B$2:B61)/(A63-1)</f>
        <v>26.2369385780467</v>
      </c>
      <c r="C63" s="1" t="n">
        <f aca="false">2*B63/A63</f>
        <v>0.860227494362187</v>
      </c>
    </row>
    <row r="64" customFormat="false" ht="15" hidden="false" customHeight="false" outlineLevel="0" collapsed="false">
      <c r="A64" s="1" t="n">
        <f aca="false">A63+1</f>
        <v>62</v>
      </c>
      <c r="B64" s="1" t="n">
        <f aca="false">1+2*SUM(B$2:B62)/(A64-1)</f>
        <v>26.6692709364284</v>
      </c>
      <c r="C64" s="1" t="n">
        <f aca="false">2*B64/A64</f>
        <v>0.860299062465432</v>
      </c>
    </row>
    <row r="65" customFormat="false" ht="15" hidden="false" customHeight="false" outlineLevel="0" collapsed="false">
      <c r="A65" s="1" t="n">
        <f aca="false">A64+1</f>
        <v>63</v>
      </c>
      <c r="B65" s="1" t="n">
        <f aca="false">1+2*SUM(B$2:B63)/(A65-1)</f>
        <v>27.1016032948101</v>
      </c>
      <c r="C65" s="1" t="n">
        <f aca="false">2*B65/A65</f>
        <v>0.8603683585654</v>
      </c>
    </row>
    <row r="66" customFormat="false" ht="15" hidden="false" customHeight="false" outlineLevel="0" collapsed="false">
      <c r="A66" s="1" t="n">
        <f aca="false">A65+1</f>
        <v>64</v>
      </c>
      <c r="B66" s="1" t="n">
        <f aca="false">1+2*SUM(B$2:B64)/(A66-1)</f>
        <v>27.5339356531918</v>
      </c>
      <c r="C66" s="1" t="n">
        <f aca="false">2*B66/A66</f>
        <v>0.860435489162243</v>
      </c>
    </row>
    <row r="67" customFormat="false" ht="15" hidden="false" customHeight="false" outlineLevel="0" collapsed="false">
      <c r="A67" s="1" t="n">
        <f aca="false">A66+1</f>
        <v>65</v>
      </c>
      <c r="B67" s="1" t="n">
        <f aca="false">1+2*SUM(B$2:B65)/(A67-1)</f>
        <v>27.9662680115735</v>
      </c>
      <c r="C67" s="1" t="n">
        <f aca="false">2*B67/A67</f>
        <v>0.860500554202261</v>
      </c>
    </row>
    <row r="68" customFormat="false" ht="15" hidden="false" customHeight="false" outlineLevel="0" collapsed="false">
      <c r="A68" s="1" t="n">
        <f aca="false">A67+1</f>
        <v>66</v>
      </c>
      <c r="B68" s="1" t="n">
        <f aca="false">1+2*SUM(B$2:B66)/(A68-1)</f>
        <v>28.3986003699552</v>
      </c>
      <c r="C68" s="1" t="n">
        <f aca="false">2*B68/A68</f>
        <v>0.860563647574399</v>
      </c>
    </row>
    <row r="69" customFormat="false" ht="15" hidden="false" customHeight="false" outlineLevel="0" collapsed="false">
      <c r="A69" s="1" t="n">
        <f aca="false">A68+1</f>
        <v>67</v>
      </c>
      <c r="B69" s="1" t="n">
        <f aca="false">1+2*SUM(B$2:B67)/(A69-1)</f>
        <v>28.8309327283369</v>
      </c>
      <c r="C69" s="1" t="n">
        <f aca="false">2*B69/A69</f>
        <v>0.860624857562294</v>
      </c>
    </row>
    <row r="70" customFormat="false" ht="15" hidden="false" customHeight="false" outlineLevel="0" collapsed="false">
      <c r="A70" s="1" t="n">
        <f aca="false">A69+1</f>
        <v>68</v>
      </c>
      <c r="B70" s="1" t="n">
        <f aca="false">1+2*SUM(B$2:B68)/(A70-1)</f>
        <v>29.2632650867186</v>
      </c>
      <c r="C70" s="1" t="n">
        <f aca="false">2*B70/A70</f>
        <v>0.860684267256428</v>
      </c>
    </row>
    <row r="71" customFormat="false" ht="15" hidden="false" customHeight="false" outlineLevel="0" collapsed="false">
      <c r="A71" s="1" t="n">
        <f aca="false">A70+1</f>
        <v>69</v>
      </c>
      <c r="B71" s="1" t="n">
        <f aca="false">1+2*SUM(B$2:B69)/(A71-1)</f>
        <v>29.6955974451002</v>
      </c>
      <c r="C71" s="1" t="n">
        <f aca="false">2*B71/A71</f>
        <v>0.860741954930442</v>
      </c>
    </row>
    <row r="72" customFormat="false" ht="15" hidden="false" customHeight="false" outlineLevel="0" collapsed="false">
      <c r="A72" s="1" t="n">
        <f aca="false">A71+1</f>
        <v>70</v>
      </c>
      <c r="B72" s="1" t="n">
        <f aca="false">1+2*SUM(B$2:B70)/(A72-1)</f>
        <v>30.1279298034819</v>
      </c>
      <c r="C72" s="1" t="n">
        <f aca="false">2*B72/A72</f>
        <v>0.860797994385198</v>
      </c>
    </row>
    <row r="73" customFormat="false" ht="15" hidden="false" customHeight="false" outlineLevel="0" collapsed="false">
      <c r="A73" s="1" t="n">
        <f aca="false">A72+1</f>
        <v>71</v>
      </c>
      <c r="B73" s="1" t="n">
        <f aca="false">1+2*SUM(B$2:B71)/(A73-1)</f>
        <v>30.5602621618636</v>
      </c>
      <c r="C73" s="1" t="n">
        <f aca="false">2*B73/A73</f>
        <v>0.860852455263764</v>
      </c>
    </row>
    <row r="74" customFormat="false" ht="15" hidden="false" customHeight="false" outlineLevel="0" collapsed="false">
      <c r="A74" s="1" t="n">
        <f aca="false">A73+1</f>
        <v>72</v>
      </c>
      <c r="B74" s="1" t="n">
        <f aca="false">1+2*SUM(B$2:B72)/(A74-1)</f>
        <v>30.9925945202453</v>
      </c>
      <c r="C74" s="1" t="n">
        <f aca="false">2*B74/A74</f>
        <v>0.860905403340148</v>
      </c>
    </row>
    <row r="75" customFormat="false" ht="15" hidden="false" customHeight="false" outlineLevel="0" collapsed="false">
      <c r="A75" s="1" t="n">
        <f aca="false">A74+1</f>
        <v>73</v>
      </c>
      <c r="B75" s="1" t="n">
        <f aca="false">1+2*SUM(B$2:B73)/(A75-1)</f>
        <v>31.424926878627</v>
      </c>
      <c r="C75" s="1" t="n">
        <f aca="false">2*B75/A75</f>
        <v>0.860956900784302</v>
      </c>
    </row>
    <row r="76" customFormat="false" ht="15" hidden="false" customHeight="false" outlineLevel="0" collapsed="false">
      <c r="A76" s="1" t="n">
        <f aca="false">A75+1</f>
        <v>74</v>
      </c>
      <c r="B76" s="1" t="n">
        <f aca="false">1+2*SUM(B$2:B74)/(A76-1)</f>
        <v>31.8572592370087</v>
      </c>
      <c r="C76" s="1" t="n">
        <f aca="false">2*B76/A76</f>
        <v>0.861007006405641</v>
      </c>
    </row>
    <row r="77" customFormat="false" ht="15" hidden="false" customHeight="false" outlineLevel="0" collapsed="false">
      <c r="A77" s="1" t="n">
        <f aca="false">A76+1</f>
        <v>75</v>
      </c>
      <c r="B77" s="1" t="n">
        <f aca="false">1+2*SUM(B$2:B75)/(A77-1)</f>
        <v>32.2895915953904</v>
      </c>
      <c r="C77" s="1" t="n">
        <f aca="false">2*B77/A77</f>
        <v>0.861055775877078</v>
      </c>
    </row>
    <row r="78" customFormat="false" ht="15" hidden="false" customHeight="false" outlineLevel="0" collapsed="false">
      <c r="A78" s="1" t="n">
        <f aca="false">A77+1</f>
        <v>76</v>
      </c>
      <c r="B78" s="1" t="n">
        <f aca="false">1+2*SUM(B$2:B76)/(A78-1)</f>
        <v>32.7219239537721</v>
      </c>
      <c r="C78" s="1" t="n">
        <f aca="false">2*B78/A78</f>
        <v>0.861103261941371</v>
      </c>
    </row>
    <row r="79" customFormat="false" ht="15" hidden="false" customHeight="false" outlineLevel="0" collapsed="false">
      <c r="A79" s="1" t="n">
        <f aca="false">A78+1</f>
        <v>77</v>
      </c>
      <c r="B79" s="1" t="n">
        <f aca="false">1+2*SUM(B$2:B77)/(A79-1)</f>
        <v>33.1542563121538</v>
      </c>
      <c r="C79" s="1" t="n">
        <f aca="false">2*B79/A79</f>
        <v>0.861149514601397</v>
      </c>
    </row>
    <row r="80" customFormat="false" ht="15" hidden="false" customHeight="false" outlineLevel="0" collapsed="false">
      <c r="A80" s="1" t="n">
        <f aca="false">A79+1</f>
        <v>78</v>
      </c>
      <c r="B80" s="1" t="n">
        <f aca="false">1+2*SUM(B$2:B78)/(A80-1)</f>
        <v>33.5865886705355</v>
      </c>
      <c r="C80" s="1" t="n">
        <f aca="false">2*B80/A80</f>
        <v>0.861194581295782</v>
      </c>
    </row>
    <row r="81" customFormat="false" ht="15" hidden="false" customHeight="false" outlineLevel="0" collapsed="false">
      <c r="A81" s="1" t="n">
        <f aca="false">A80+1</f>
        <v>79</v>
      </c>
      <c r="B81" s="1" t="n">
        <f aca="false">1+2*SUM(B$2:B79)/(A81-1)</f>
        <v>34.0189210289172</v>
      </c>
      <c r="C81" s="1" t="n">
        <f aca="false">2*B81/A81</f>
        <v>0.861238507061195</v>
      </c>
    </row>
    <row r="82" customFormat="false" ht="15" hidden="false" customHeight="false" outlineLevel="0" collapsed="false">
      <c r="A82" s="1" t="n">
        <f aca="false">A81+1</f>
        <v>80</v>
      </c>
      <c r="B82" s="1" t="n">
        <f aca="false">1+2*SUM(B$2:B80)/(A82-1)</f>
        <v>34.4512533872989</v>
      </c>
      <c r="C82" s="1" t="n">
        <f aca="false">2*B82/A82</f>
        <v>0.861281334682472</v>
      </c>
    </row>
    <row r="83" customFormat="false" ht="15" hidden="false" customHeight="false" outlineLevel="0" collapsed="false">
      <c r="A83" s="1" t="n">
        <f aca="false">A82+1</f>
        <v>81</v>
      </c>
      <c r="B83" s="1" t="n">
        <f aca="false">1+2*SUM(B$2:B81)/(A83-1)</f>
        <v>34.8835857456806</v>
      </c>
      <c r="C83" s="1" t="n">
        <f aca="false">2*B83/A83</f>
        <v>0.861323104831619</v>
      </c>
    </row>
    <row r="84" customFormat="false" ht="15" hidden="false" customHeight="false" outlineLevel="0" collapsed="false">
      <c r="A84" s="1" t="n">
        <f aca="false">A83+1</f>
        <v>82</v>
      </c>
      <c r="B84" s="1" t="n">
        <f aca="false">1+2*SUM(B$2:B82)/(A84-1)</f>
        <v>35.3159181040623</v>
      </c>
      <c r="C84" s="1" t="n">
        <f aca="false">2*B84/A84</f>
        <v>0.861363856196641</v>
      </c>
    </row>
    <row r="85" customFormat="false" ht="15" hidden="false" customHeight="false" outlineLevel="0" collapsed="false">
      <c r="A85" s="1" t="n">
        <f aca="false">A84+1</f>
        <v>83</v>
      </c>
      <c r="B85" s="1" t="n">
        <f aca="false">1+2*SUM(B$2:B83)/(A85-1)</f>
        <v>35.748250462444</v>
      </c>
      <c r="C85" s="1" t="n">
        <f aca="false">2*B85/A85</f>
        <v>0.861403625601059</v>
      </c>
    </row>
    <row r="86" customFormat="false" ht="15" hidden="false" customHeight="false" outlineLevel="0" collapsed="false">
      <c r="A86" s="1" t="n">
        <f aca="false">A85+1</f>
        <v>84</v>
      </c>
      <c r="B86" s="1" t="n">
        <f aca="false">1+2*SUM(B$2:B84)/(A86-1)</f>
        <v>36.1805828208257</v>
      </c>
      <c r="C86" s="1" t="n">
        <f aca="false">2*B86/A86</f>
        <v>0.861442448114896</v>
      </c>
    </row>
    <row r="87" customFormat="false" ht="15" hidden="false" customHeight="false" outlineLevel="0" collapsed="false">
      <c r="A87" s="1" t="n">
        <f aca="false">A86+1</f>
        <v>85</v>
      </c>
      <c r="B87" s="1" t="n">
        <f aca="false">1+2*SUM(B$2:B85)/(A87-1)</f>
        <v>36.6129151792074</v>
      </c>
      <c r="C87" s="1" t="n">
        <f aca="false">2*B87/A87</f>
        <v>0.86148035715782</v>
      </c>
    </row>
    <row r="88" customFormat="false" ht="15" hidden="false" customHeight="false" outlineLevel="0" collapsed="false">
      <c r="A88" s="1" t="n">
        <f aca="false">A87+1</f>
        <v>86</v>
      </c>
      <c r="B88" s="1" t="n">
        <f aca="false">1+2*SUM(B$2:B86)/(A88-1)</f>
        <v>37.045247537589</v>
      </c>
      <c r="C88" s="1" t="n">
        <f aca="false">2*B88/A88</f>
        <v>0.861517384595094</v>
      </c>
    </row>
    <row r="89" customFormat="false" ht="15" hidden="false" customHeight="false" outlineLevel="0" collapsed="false">
      <c r="A89" s="1" t="n">
        <f aca="false">A88+1</f>
        <v>87</v>
      </c>
      <c r="B89" s="1" t="n">
        <f aca="false">1+2*SUM(B$2:B87)/(A89-1)</f>
        <v>37.4775798959707</v>
      </c>
      <c r="C89" s="1" t="n">
        <f aca="false">2*B89/A89</f>
        <v>0.861553560826914</v>
      </c>
    </row>
    <row r="90" customFormat="false" ht="15" hidden="false" customHeight="false" outlineLevel="0" collapsed="false">
      <c r="A90" s="1" t="n">
        <f aca="false">A89+1</f>
        <v>88</v>
      </c>
      <c r="B90" s="1" t="n">
        <f aca="false">1+2*SUM(B$2:B88)/(A90-1)</f>
        <v>37.9099122543524</v>
      </c>
      <c r="C90" s="1" t="n">
        <f aca="false">2*B90/A90</f>
        <v>0.861588914871646</v>
      </c>
    </row>
    <row r="91" customFormat="false" ht="15" hidden="false" customHeight="false" outlineLevel="0" collapsed="false">
      <c r="A91" s="1" t="n">
        <f aca="false">A90+1</f>
        <v>89</v>
      </c>
      <c r="B91" s="1" t="n">
        <f aca="false">1+2*SUM(B$2:B89)/(A91-1)</f>
        <v>38.3422446127341</v>
      </c>
      <c r="C91" s="1" t="n">
        <f aca="false">2*B91/A91</f>
        <v>0.861623474443463</v>
      </c>
    </row>
    <row r="92" customFormat="false" ht="15" hidden="false" customHeight="false" outlineLevel="0" collapsed="false">
      <c r="A92" s="1" t="n">
        <f aca="false">A91+1</f>
        <v>90</v>
      </c>
      <c r="B92" s="1" t="n">
        <f aca="false">1+2*SUM(B$2:B90)/(A92-1)</f>
        <v>38.7745769711158</v>
      </c>
      <c r="C92" s="1" t="n">
        <f aca="false">2*B92/A92</f>
        <v>0.861657266024796</v>
      </c>
    </row>
    <row r="93" customFormat="false" ht="15" hidden="false" customHeight="false" outlineLevel="0" collapsed="false">
      <c r="A93" s="1" t="n">
        <f aca="false">A92+1</f>
        <v>91</v>
      </c>
      <c r="B93" s="1" t="n">
        <f aca="false">1+2*SUM(B$2:B91)/(A93-1)</f>
        <v>39.2069093294975</v>
      </c>
      <c r="C93" s="1" t="n">
        <f aca="false">2*B93/A93</f>
        <v>0.861690314934011</v>
      </c>
    </row>
    <row r="94" customFormat="false" ht="15" hidden="false" customHeight="false" outlineLevel="0" collapsed="false">
      <c r="A94" s="1" t="n">
        <f aca="false">A93+1</f>
        <v>92</v>
      </c>
      <c r="B94" s="1" t="n">
        <f aca="false">1+2*SUM(B$2:B92)/(A94-1)</f>
        <v>39.6392416878792</v>
      </c>
      <c r="C94" s="1" t="n">
        <f aca="false">2*B94/A94</f>
        <v>0.861722645388678</v>
      </c>
    </row>
    <row r="95" customFormat="false" ht="15" hidden="false" customHeight="false" outlineLevel="0" collapsed="false">
      <c r="A95" s="1" t="n">
        <f aca="false">A94+1</f>
        <v>93</v>
      </c>
      <c r="B95" s="1" t="n">
        <f aca="false">1+2*SUM(B$2:B93)/(A95-1)</f>
        <v>40.0715740462609</v>
      </c>
      <c r="C95" s="1" t="n">
        <f aca="false">2*B95/A95</f>
        <v>0.86175428056475</v>
      </c>
    </row>
    <row r="96" customFormat="false" ht="15" hidden="false" customHeight="false" outlineLevel="0" collapsed="false">
      <c r="A96" s="1" t="n">
        <f aca="false">A95+1</f>
        <v>94</v>
      </c>
      <c r="B96" s="1" t="n">
        <f aca="false">1+2*SUM(B$2:B94)/(A96-1)</f>
        <v>40.5039064046426</v>
      </c>
      <c r="C96" s="1" t="n">
        <f aca="false">2*B96/A96</f>
        <v>0.86178524265197</v>
      </c>
    </row>
    <row r="97" customFormat="false" ht="15" hidden="false" customHeight="false" outlineLevel="0" collapsed="false">
      <c r="A97" s="1" t="n">
        <f aca="false">A96+1</f>
        <v>95</v>
      </c>
      <c r="B97" s="1" t="n">
        <f aca="false">1+2*SUM(B$2:B95)/(A97-1)</f>
        <v>40.9362387630243</v>
      </c>
      <c r="C97" s="1" t="n">
        <f aca="false">2*B97/A97</f>
        <v>0.861815552905774</v>
      </c>
    </row>
    <row r="98" customFormat="false" ht="15" hidden="false" customHeight="false" outlineLevel="0" collapsed="false">
      <c r="A98" s="1" t="n">
        <f aca="false">A97+1</f>
        <v>96</v>
      </c>
      <c r="B98" s="1" t="n">
        <f aca="false">1+2*SUM(B$2:B96)/(A98-1)</f>
        <v>41.368571121406</v>
      </c>
      <c r="C98" s="1" t="n">
        <f aca="false">2*B98/A98</f>
        <v>0.861845231695958</v>
      </c>
    </row>
    <row r="99" customFormat="false" ht="15" hidden="false" customHeight="false" outlineLevel="0" collapsed="false">
      <c r="A99" s="1" t="n">
        <f aca="false">A98+1</f>
        <v>97</v>
      </c>
      <c r="B99" s="1" t="n">
        <f aca="false">1+2*SUM(B$2:B97)/(A99-1)</f>
        <v>41.8009034797877</v>
      </c>
      <c r="C99" s="1" t="n">
        <f aca="false">2*B99/A99</f>
        <v>0.861874298552323</v>
      </c>
    </row>
    <row r="100" customFormat="false" ht="15" hidden="false" customHeight="false" outlineLevel="0" collapsed="false">
      <c r="A100" s="1" t="n">
        <f aca="false">A99+1</f>
        <v>98</v>
      </c>
      <c r="B100" s="1" t="n">
        <f aca="false">1+2*SUM(B$2:B98)/(A100-1)</f>
        <v>42.2332358381694</v>
      </c>
      <c r="C100" s="1" t="n">
        <f aca="false">2*B100/A100</f>
        <v>0.861902772207538</v>
      </c>
    </row>
    <row r="101" customFormat="false" ht="15" hidden="false" customHeight="false" outlineLevel="0" collapsed="false">
      <c r="A101" s="1" t="n">
        <f aca="false">A100+1</f>
        <v>99</v>
      </c>
      <c r="B101" s="1" t="n">
        <f aca="false">1+2*SUM(B$2:B99)/(A101-1)</f>
        <v>42.6655681965511</v>
      </c>
      <c r="C101" s="1" t="n">
        <f aca="false">2*B101/A101</f>
        <v>0.861930670637395</v>
      </c>
    </row>
    <row r="102" customFormat="false" ht="15" hidden="false" customHeight="false" outlineLevel="0" collapsed="false">
      <c r="A102" s="1" t="n">
        <f aca="false">A101+1</f>
        <v>100</v>
      </c>
      <c r="B102" s="1" t="n">
        <f aca="false">1+2*SUM(B$2:B100)/(A102-1)</f>
        <v>43.0979005549328</v>
      </c>
      <c r="C102" s="1" t="n">
        <f aca="false">2*B102/A102</f>
        <v>0.861958011098655</v>
      </c>
    </row>
    <row r="103" customFormat="false" ht="15" hidden="false" customHeight="false" outlineLevel="0" collapsed="false">
      <c r="A103" s="1" t="n">
        <f aca="false">A102+1</f>
        <v>101</v>
      </c>
      <c r="B103" s="1" t="n">
        <f aca="false">1+2*SUM(B$2:B101)/(A103-1)</f>
        <v>43.5302329133144</v>
      </c>
      <c r="C103" s="1" t="n">
        <f aca="false">2*B103/A103</f>
        <v>0.861984810164643</v>
      </c>
    </row>
    <row r="104" customFormat="false" ht="15" hidden="false" customHeight="false" outlineLevel="0" collapsed="false">
      <c r="A104" s="1" t="n">
        <f aca="false">A103+1</f>
        <v>102</v>
      </c>
      <c r="B104" s="1" t="n">
        <f aca="false">1+2*SUM(B$2:B102)/(A104-1)</f>
        <v>43.9625652716961</v>
      </c>
      <c r="C104" s="1" t="n">
        <f aca="false">2*B104/A104</f>
        <v>0.862011083758748</v>
      </c>
    </row>
    <row r="105" customFormat="false" ht="15" hidden="false" customHeight="false" outlineLevel="0" collapsed="false">
      <c r="A105" s="1" t="n">
        <f aca="false">A104+1</f>
        <v>103</v>
      </c>
      <c r="B105" s="1" t="n">
        <f aca="false">1+2*SUM(B$2:B103)/(A105-1)</f>
        <v>44.3948976300778</v>
      </c>
      <c r="C105" s="1" t="n">
        <f aca="false">2*B105/A105</f>
        <v>0.862036847185977</v>
      </c>
    </row>
    <row r="106" customFormat="false" ht="15" hidden="false" customHeight="false" outlineLevel="0" collapsed="false">
      <c r="A106" s="1" t="n">
        <f aca="false">A105+1</f>
        <v>104</v>
      </c>
      <c r="B106" s="1" t="n">
        <f aca="false">1+2*SUM(B$2:B104)/(A106-1)</f>
        <v>44.8272299884595</v>
      </c>
      <c r="C106" s="1" t="n">
        <f aca="false">2*B106/A106</f>
        <v>0.862062115162683</v>
      </c>
    </row>
    <row r="107" customFormat="false" ht="15" hidden="false" customHeight="false" outlineLevel="0" collapsed="false">
      <c r="A107" s="1" t="n">
        <f aca="false">A106+1</f>
        <v>105</v>
      </c>
      <c r="B107" s="1" t="n">
        <f aca="false">1+2*SUM(B$2:B105)/(A107-1)</f>
        <v>45.2595623468412</v>
      </c>
      <c r="C107" s="1" t="n">
        <f aca="false">2*B107/A107</f>
        <v>0.862086901844595</v>
      </c>
    </row>
    <row r="108" customFormat="false" ht="15" hidden="false" customHeight="false" outlineLevel="0" collapsed="false">
      <c r="A108" s="1" t="n">
        <f aca="false">A107+1</f>
        <v>106</v>
      </c>
      <c r="B108" s="1" t="n">
        <f aca="false">1+2*SUM(B$2:B106)/(A108-1)</f>
        <v>45.6918947052229</v>
      </c>
      <c r="C108" s="1" t="n">
        <f aca="false">2*B108/A108</f>
        <v>0.862111220853262</v>
      </c>
    </row>
    <row r="109" customFormat="false" ht="15" hidden="false" customHeight="false" outlineLevel="0" collapsed="false">
      <c r="A109" s="1" t="n">
        <f aca="false">A108+1</f>
        <v>107</v>
      </c>
      <c r="B109" s="1" t="n">
        <f aca="false">1+2*SUM(B$2:B107)/(A109-1)</f>
        <v>46.1242270636046</v>
      </c>
      <c r="C109" s="1" t="n">
        <f aca="false">2*B109/A109</f>
        <v>0.862135085301021</v>
      </c>
    </row>
    <row r="110" customFormat="false" ht="15" hidden="false" customHeight="false" outlineLevel="0" collapsed="false">
      <c r="A110" s="1" t="n">
        <f aca="false">A109+1</f>
        <v>108</v>
      </c>
      <c r="B110" s="1" t="n">
        <f aca="false">1+2*SUM(B$2:B108)/(A110-1)</f>
        <v>46.5565594219863</v>
      </c>
      <c r="C110" s="1" t="n">
        <f aca="false">2*B110/A110</f>
        <v>0.862158507814561</v>
      </c>
    </row>
    <row r="111" customFormat="false" ht="15" hidden="false" customHeight="false" outlineLevel="0" collapsed="false">
      <c r="A111" s="1" t="n">
        <f aca="false">A110+1</f>
        <v>109</v>
      </c>
      <c r="B111" s="1" t="n">
        <f aca="false">1+2*SUM(B$2:B109)/(A111-1)</f>
        <v>46.988891780368</v>
      </c>
      <c r="C111" s="1" t="n">
        <f aca="false">2*B111/A111</f>
        <v>0.862181500557211</v>
      </c>
    </row>
    <row r="112" customFormat="false" ht="15" hidden="false" customHeight="false" outlineLevel="0" collapsed="false">
      <c r="A112" s="1" t="n">
        <f aca="false">A111+1</f>
        <v>110</v>
      </c>
      <c r="B112" s="1" t="n">
        <f aca="false">1+2*SUM(B$2:B110)/(A112-1)</f>
        <v>47.4212241387497</v>
      </c>
      <c r="C112" s="1" t="n">
        <f aca="false">2*B112/A112</f>
        <v>0.862204075249994</v>
      </c>
    </row>
    <row r="113" customFormat="false" ht="15" hidden="false" customHeight="false" outlineLevel="0" collapsed="false">
      <c r="A113" s="1" t="n">
        <f aca="false">A112+1</f>
        <v>111</v>
      </c>
      <c r="B113" s="1" t="n">
        <f aca="false">1+2*SUM(B$2:B111)/(A113-1)</f>
        <v>47.8535564971314</v>
      </c>
      <c r="C113" s="1" t="n">
        <f aca="false">2*B113/A113</f>
        <v>0.862226243191556</v>
      </c>
    </row>
    <row r="114" customFormat="false" ht="15" hidden="false" customHeight="false" outlineLevel="0" collapsed="false">
      <c r="A114" s="1" t="n">
        <f aca="false">A113+1</f>
        <v>112</v>
      </c>
      <c r="B114" s="1" t="n">
        <f aca="false">1+2*SUM(B$2:B112)/(A114-1)</f>
        <v>48.2858888555131</v>
      </c>
      <c r="C114" s="1" t="n">
        <f aca="false">2*B114/A114</f>
        <v>0.862248015277019</v>
      </c>
    </row>
    <row r="115" customFormat="false" ht="15" hidden="false" customHeight="false" outlineLevel="0" collapsed="false">
      <c r="A115" s="1" t="n">
        <f aca="false">A114+1</f>
        <v>113</v>
      </c>
      <c r="B115" s="1" t="n">
        <f aca="false">1+2*SUM(B$2:B113)/(A115-1)</f>
        <v>48.7182212138948</v>
      </c>
      <c r="C115" s="1" t="n">
        <f aca="false">2*B115/A115</f>
        <v>0.862269402015837</v>
      </c>
    </row>
    <row r="116" customFormat="false" ht="15" hidden="false" customHeight="false" outlineLevel="0" collapsed="false">
      <c r="A116" s="1" t="n">
        <f aca="false">A115+1</f>
        <v>114</v>
      </c>
      <c r="B116" s="1" t="n">
        <f aca="false">1+2*SUM(B$2:B114)/(A116-1)</f>
        <v>49.1505535722765</v>
      </c>
      <c r="C116" s="1" t="n">
        <f aca="false">2*B116/A116</f>
        <v>0.86229041354871</v>
      </c>
    </row>
    <row r="117" customFormat="false" ht="15" hidden="false" customHeight="false" outlineLevel="0" collapsed="false">
      <c r="A117" s="1" t="n">
        <f aca="false">A116+1</f>
        <v>115</v>
      </c>
      <c r="B117" s="1" t="n">
        <f aca="false">1+2*SUM(B$2:B115)/(A117-1)</f>
        <v>49.5828859306582</v>
      </c>
      <c r="C117" s="1" t="n">
        <f aca="false">2*B117/A117</f>
        <v>0.86231105966362</v>
      </c>
    </row>
    <row r="118" customFormat="false" ht="15" hidden="false" customHeight="false" outlineLevel="0" collapsed="false">
      <c r="A118" s="1" t="n">
        <f aca="false">A117+1</f>
        <v>116</v>
      </c>
      <c r="B118" s="1" t="n">
        <f aca="false">1+2*SUM(B$2:B116)/(A118-1)</f>
        <v>50.0152182890398</v>
      </c>
      <c r="C118" s="1" t="n">
        <f aca="false">2*B118/A118</f>
        <v>0.862331349811032</v>
      </c>
    </row>
    <row r="119" customFormat="false" ht="15" hidden="false" customHeight="false" outlineLevel="0" collapsed="false">
      <c r="A119" s="1" t="n">
        <f aca="false">A118+1</f>
        <v>117</v>
      </c>
      <c r="B119" s="1" t="n">
        <f aca="false">1+2*SUM(B$2:B117)/(A119-1)</f>
        <v>50.4475506474215</v>
      </c>
      <c r="C119" s="1" t="n">
        <f aca="false">2*B119/A119</f>
        <v>0.862351293118317</v>
      </c>
    </row>
    <row r="120" customFormat="false" ht="15" hidden="false" customHeight="false" outlineLevel="0" collapsed="false">
      <c r="A120" s="1" t="n">
        <f aca="false">A119+1</f>
        <v>118</v>
      </c>
      <c r="B120" s="1" t="n">
        <f aca="false">1+2*SUM(B$2:B118)/(A120-1)</f>
        <v>50.8798830058032</v>
      </c>
      <c r="C120" s="1" t="n">
        <f aca="false">2*B120/A120</f>
        <v>0.862370898403445</v>
      </c>
    </row>
    <row r="121" customFormat="false" ht="15" hidden="false" customHeight="false" outlineLevel="0" collapsed="false">
      <c r="A121" s="1" t="n">
        <f aca="false">A120+1</f>
        <v>119</v>
      </c>
      <c r="B121" s="1" t="n">
        <f aca="false">1+2*SUM(B$2:B119)/(A121-1)</f>
        <v>51.3122153641849</v>
      </c>
      <c r="C121" s="1" t="n">
        <f aca="false">2*B121/A121</f>
        <v>0.862390174187982</v>
      </c>
    </row>
    <row r="122" customFormat="false" ht="15" hidden="false" customHeight="false" outlineLevel="0" collapsed="false">
      <c r="A122" s="1" t="n">
        <f aca="false">A121+1</f>
        <v>120</v>
      </c>
      <c r="B122" s="1" t="n">
        <f aca="false">1+2*SUM(B$2:B120)/(A122-1)</f>
        <v>51.7445477225666</v>
      </c>
      <c r="C122" s="1" t="n">
        <f aca="false">2*B122/A122</f>
        <v>0.862409128709444</v>
      </c>
    </row>
    <row r="123" customFormat="false" ht="15" hidden="false" customHeight="false" outlineLevel="0" collapsed="false">
      <c r="A123" s="1" t="n">
        <f aca="false">A122+1</f>
        <v>121</v>
      </c>
      <c r="B123" s="1" t="n">
        <f aca="false">1+2*SUM(B$2:B121)/(A123-1)</f>
        <v>52.1768800809483</v>
      </c>
      <c r="C123" s="1" t="n">
        <f aca="false">2*B123/A123</f>
        <v>0.86242776993303</v>
      </c>
    </row>
    <row r="124" customFormat="false" ht="15" hidden="false" customHeight="false" outlineLevel="0" collapsed="false">
      <c r="A124" s="1" t="n">
        <f aca="false">A123+1</f>
        <v>122</v>
      </c>
      <c r="B124" s="1" t="n">
        <f aca="false">1+2*SUM(B$2:B122)/(A124-1)</f>
        <v>52.60921243933</v>
      </c>
      <c r="C124" s="1" t="n">
        <f aca="false">2*B124/A124</f>
        <v>0.862446105562787</v>
      </c>
    </row>
    <row r="125" customFormat="false" ht="15" hidden="false" customHeight="false" outlineLevel="0" collapsed="false">
      <c r="A125" s="1" t="n">
        <f aca="false">A124+1</f>
        <v>123</v>
      </c>
      <c r="B125" s="1" t="n">
        <f aca="false">1+2*SUM(B$2:B123)/(A125-1)</f>
        <v>53.0415447977117</v>
      </c>
      <c r="C125" s="1" t="n">
        <f aca="false">2*B125/A125</f>
        <v>0.862464143052223</v>
      </c>
    </row>
    <row r="126" customFormat="false" ht="15" hidden="false" customHeight="false" outlineLevel="0" collapsed="false">
      <c r="A126" s="1" t="n">
        <f aca="false">A125+1</f>
        <v>124</v>
      </c>
      <c r="B126" s="1" t="n">
        <f aca="false">1+2*SUM(B$2:B124)/(A126-1)</f>
        <v>53.4738771560934</v>
      </c>
      <c r="C126" s="1" t="n">
        <f aca="false">2*B126/A126</f>
        <v>0.86248188961441</v>
      </c>
    </row>
    <row r="127" customFormat="false" ht="15" hidden="false" customHeight="false" outlineLevel="0" collapsed="false">
      <c r="A127" s="1" t="n">
        <f aca="false">A126+1</f>
        <v>125</v>
      </c>
      <c r="B127" s="1" t="n">
        <f aca="false">1+2*SUM(B$2:B125)/(A127-1)</f>
        <v>53.9062095144751</v>
      </c>
      <c r="C127" s="1" t="n">
        <f aca="false">2*B127/A127</f>
        <v>0.862499352231601</v>
      </c>
    </row>
    <row r="128" customFormat="false" ht="15" hidden="false" customHeight="false" outlineLevel="0" collapsed="false">
      <c r="A128" s="1" t="n">
        <f aca="false">A127+1</f>
        <v>126</v>
      </c>
      <c r="B128" s="1" t="n">
        <f aca="false">1+2*SUM(B$2:B126)/(A128-1)</f>
        <v>54.3385418728568</v>
      </c>
      <c r="C128" s="1" t="n">
        <f aca="false">2*B128/A128</f>
        <v>0.862516537664393</v>
      </c>
    </row>
    <row r="129" customFormat="false" ht="15" hidden="false" customHeight="false" outlineLevel="0" collapsed="false">
      <c r="A129" s="1" t="n">
        <f aca="false">A128+1</f>
        <v>127</v>
      </c>
      <c r="B129" s="1" t="n">
        <f aca="false">1+2*SUM(B$2:B127)/(A129-1)</f>
        <v>54.7708742312385</v>
      </c>
      <c r="C129" s="1" t="n">
        <f aca="false">2*B129/A129</f>
        <v>0.862533452460449</v>
      </c>
    </row>
    <row r="130" customFormat="false" ht="15" hidden="false" customHeight="false" outlineLevel="0" collapsed="false">
      <c r="A130" s="1" t="n">
        <f aca="false">A129+1</f>
        <v>128</v>
      </c>
      <c r="B130" s="1" t="n">
        <f aca="false">1+2*SUM(B$2:B128)/(A130-1)</f>
        <v>55.2032065896202</v>
      </c>
      <c r="C130" s="1" t="n">
        <f aca="false">2*B130/A130</f>
        <v>0.862550102962815</v>
      </c>
    </row>
    <row r="131" customFormat="false" ht="15" hidden="false" customHeight="false" outlineLevel="0" collapsed="false">
      <c r="A131" s="1" t="n">
        <f aca="false">A130+1</f>
        <v>129</v>
      </c>
      <c r="B131" s="1" t="n">
        <f aca="false">1+2*SUM(B$2:B129)/(A131-1)</f>
        <v>55.6355389480019</v>
      </c>
      <c r="C131" s="1" t="n">
        <f aca="false">2*B131/A131</f>
        <v>0.862566495317858</v>
      </c>
    </row>
    <row r="132" customFormat="false" ht="15" hidden="false" customHeight="false" outlineLevel="0" collapsed="false">
      <c r="A132" s="1" t="n">
        <f aca="false">A131+1</f>
        <v>130</v>
      </c>
      <c r="B132" s="1" t="n">
        <f aca="false">1+2*SUM(B$2:B130)/(A132-1)</f>
        <v>56.0678713063836</v>
      </c>
      <c r="C132" s="1" t="n">
        <f aca="false">2*B132/A132</f>
        <v>0.862582635482824</v>
      </c>
    </row>
    <row r="133" customFormat="false" ht="15" hidden="false" customHeight="false" outlineLevel="0" collapsed="false">
      <c r="A133" s="1" t="n">
        <f aca="false">A132+1</f>
        <v>131</v>
      </c>
      <c r="B133" s="1" t="n">
        <f aca="false">1+2*SUM(B$2:B131)/(A133-1)</f>
        <v>56.5002036647653</v>
      </c>
      <c r="C133" s="1" t="n">
        <f aca="false">2*B133/A133</f>
        <v>0.862598529233057</v>
      </c>
    </row>
    <row r="134" customFormat="false" ht="15" hidden="false" customHeight="false" outlineLevel="0" collapsed="false">
      <c r="A134" s="1" t="n">
        <f aca="false">A133+1</f>
        <v>132</v>
      </c>
      <c r="B134" s="1" t="n">
        <f aca="false">1+2*SUM(B$2:B132)/(A134-1)</f>
        <v>56.9325360231469</v>
      </c>
      <c r="C134" s="1" t="n">
        <f aca="false">2*B134/A134</f>
        <v>0.862614182168893</v>
      </c>
    </row>
    <row r="135" customFormat="false" ht="15" hidden="false" customHeight="false" outlineLevel="0" collapsed="false">
      <c r="A135" s="1" t="n">
        <f aca="false">A134+1</f>
        <v>133</v>
      </c>
      <c r="B135" s="1" t="n">
        <f aca="false">1+2*SUM(B$2:B133)/(A135-1)</f>
        <v>57.3648683815286</v>
      </c>
      <c r="C135" s="1" t="n">
        <f aca="false">2*B135/A135</f>
        <v>0.862629599722235</v>
      </c>
    </row>
    <row r="136" customFormat="false" ht="15" hidden="false" customHeight="false" outlineLevel="0" collapsed="false">
      <c r="A136" s="1" t="n">
        <f aca="false">A135+1</f>
        <v>134</v>
      </c>
      <c r="B136" s="1" t="n">
        <f aca="false">1+2*SUM(B$2:B134)/(A136-1)</f>
        <v>57.7972007399103</v>
      </c>
      <c r="C136" s="1" t="n">
        <f aca="false">2*B136/A136</f>
        <v>0.862644787162841</v>
      </c>
    </row>
    <row r="137" customFormat="false" ht="15" hidden="false" customHeight="false" outlineLevel="0" collapsed="false">
      <c r="A137" s="1" t="n">
        <f aca="false">A136+1</f>
        <v>135</v>
      </c>
      <c r="B137" s="1" t="n">
        <f aca="false">1+2*SUM(B$2:B135)/(A137-1)</f>
        <v>58.229533098292</v>
      </c>
      <c r="C137" s="1" t="n">
        <f aca="false">2*B137/A137</f>
        <v>0.862659749604326</v>
      </c>
    </row>
    <row r="138" customFormat="false" ht="15" hidden="false" customHeight="false" outlineLevel="0" collapsed="false">
      <c r="A138" s="1" t="n">
        <f aca="false">A137+1</f>
        <v>136</v>
      </c>
      <c r="B138" s="1" t="n">
        <f aca="false">1+2*SUM(B$2:B136)/(A138-1)</f>
        <v>58.6618654566737</v>
      </c>
      <c r="C138" s="1" t="n">
        <f aca="false">2*B138/A138</f>
        <v>0.862674492009908</v>
      </c>
    </row>
    <row r="139" customFormat="false" ht="15" hidden="false" customHeight="false" outlineLevel="0" collapsed="false">
      <c r="A139" s="1" t="n">
        <f aca="false">A138+1</f>
        <v>137</v>
      </c>
      <c r="B139" s="1" t="n">
        <f aca="false">1+2*SUM(B$2:B137)/(A139-1)</f>
        <v>59.0941978150554</v>
      </c>
      <c r="C139" s="1" t="n">
        <f aca="false">2*B139/A139</f>
        <v>0.862689019197889</v>
      </c>
    </row>
    <row r="140" customFormat="false" ht="15" hidden="false" customHeight="false" outlineLevel="0" collapsed="false">
      <c r="A140" s="1" t="n">
        <f aca="false">A139+1</f>
        <v>138</v>
      </c>
      <c r="B140" s="1" t="n">
        <f aca="false">1+2*SUM(B$2:B138)/(A140-1)</f>
        <v>59.5265301734371</v>
      </c>
      <c r="C140" s="1" t="n">
        <f aca="false">2*B140/A140</f>
        <v>0.862703335846915</v>
      </c>
    </row>
    <row r="141" customFormat="false" ht="15" hidden="false" customHeight="false" outlineLevel="0" collapsed="false">
      <c r="A141" s="1" t="n">
        <f aca="false">A140+1</f>
        <v>139</v>
      </c>
      <c r="B141" s="1" t="n">
        <f aca="false">1+2*SUM(B$2:B139)/(A141-1)</f>
        <v>59.9588625318188</v>
      </c>
      <c r="C141" s="1" t="n">
        <f aca="false">2*B141/A141</f>
        <v>0.86271744650099</v>
      </c>
    </row>
    <row r="142" customFormat="false" ht="15" hidden="false" customHeight="false" outlineLevel="0" collapsed="false">
      <c r="A142" s="1" t="n">
        <f aca="false">A141+1</f>
        <v>140</v>
      </c>
      <c r="B142" s="1" t="n">
        <f aca="false">1+2*SUM(B$2:B140)/(A142-1)</f>
        <v>60.3911948902005</v>
      </c>
      <c r="C142" s="1" t="n">
        <f aca="false">2*B142/A142</f>
        <v>0.862731355574293</v>
      </c>
    </row>
    <row r="143" customFormat="false" ht="15" hidden="false" customHeight="false" outlineLevel="0" collapsed="false">
      <c r="A143" s="1" t="n">
        <f aca="false">A142+1</f>
        <v>141</v>
      </c>
      <c r="B143" s="1" t="n">
        <f aca="false">1+2*SUM(B$2:B141)/(A143-1)</f>
        <v>60.8235272485822</v>
      </c>
      <c r="C143" s="1" t="n">
        <f aca="false">2*B143/A143</f>
        <v>0.862745067355776</v>
      </c>
    </row>
    <row r="144" customFormat="false" ht="15" hidden="false" customHeight="false" outlineLevel="0" collapsed="false">
      <c r="A144" s="1" t="n">
        <f aca="false">A143+1</f>
        <v>142</v>
      </c>
      <c r="B144" s="1" t="n">
        <f aca="false">1+2*SUM(B$2:B142)/(A144-1)</f>
        <v>61.2558596069639</v>
      </c>
      <c r="C144" s="1" t="n">
        <f aca="false">2*B144/A144</f>
        <v>0.862758586013576</v>
      </c>
    </row>
    <row r="145" customFormat="false" ht="15" hidden="false" customHeight="false" outlineLevel="0" collapsed="false">
      <c r="A145" s="1" t="n">
        <f aca="false">A144+1</f>
        <v>143</v>
      </c>
      <c r="B145" s="1" t="n">
        <f aca="false">1+2*SUM(B$2:B143)/(A145-1)</f>
        <v>61.6881919653456</v>
      </c>
      <c r="C145" s="1" t="n">
        <f aca="false">2*B145/A145</f>
        <v>0.862771915599239</v>
      </c>
    </row>
    <row r="146" customFormat="false" ht="15" hidden="false" customHeight="false" outlineLevel="0" collapsed="false">
      <c r="A146" s="1" t="n">
        <f aca="false">A145+1</f>
        <v>144</v>
      </c>
      <c r="B146" s="1" t="n">
        <f aca="false">1+2*SUM(B$2:B144)/(A146-1)</f>
        <v>62.1205243237273</v>
      </c>
      <c r="C146" s="1" t="n">
        <f aca="false">2*B146/A146</f>
        <v>0.862785060051768</v>
      </c>
    </row>
    <row r="147" customFormat="false" ht="15" hidden="false" customHeight="false" outlineLevel="0" collapsed="false">
      <c r="A147" s="1" t="n">
        <f aca="false">A146+1</f>
        <v>145</v>
      </c>
      <c r="B147" s="1" t="n">
        <f aca="false">1+2*SUM(B$2:B145)/(A147-1)</f>
        <v>62.552856682109</v>
      </c>
      <c r="C147" s="1" t="n">
        <f aca="false">2*B147/A147</f>
        <v>0.862798023201503</v>
      </c>
    </row>
    <row r="148" customFormat="false" ht="15" hidden="false" customHeight="false" outlineLevel="0" collapsed="false">
      <c r="A148" s="1" t="n">
        <f aca="false">A147+1</f>
        <v>146</v>
      </c>
      <c r="B148" s="1" t="n">
        <f aca="false">1+2*SUM(B$2:B146)/(A148-1)</f>
        <v>62.9851890404907</v>
      </c>
      <c r="C148" s="1" t="n">
        <f aca="false">2*B148/A148</f>
        <v>0.862810808773845</v>
      </c>
    </row>
    <row r="149" customFormat="false" ht="15" hidden="false" customHeight="false" outlineLevel="0" collapsed="false">
      <c r="A149" s="1" t="n">
        <f aca="false">A148+1</f>
        <v>147</v>
      </c>
      <c r="B149" s="1" t="n">
        <f aca="false">1+2*SUM(B$2:B147)/(A149-1)</f>
        <v>63.4175213988724</v>
      </c>
      <c r="C149" s="1" t="n">
        <f aca="false">2*B149/A149</f>
        <v>0.862823420392821</v>
      </c>
    </row>
    <row r="150" customFormat="false" ht="15" hidden="false" customHeight="false" outlineLevel="0" collapsed="false">
      <c r="A150" s="1" t="n">
        <f aca="false">A149+1</f>
        <v>148</v>
      </c>
      <c r="B150" s="1" t="n">
        <f aca="false">1+2*SUM(B$2:B148)/(A150-1)</f>
        <v>63.849853757254</v>
      </c>
      <c r="C150" s="1" t="n">
        <f aca="false">2*B150/A150</f>
        <v>0.862835861584514</v>
      </c>
    </row>
    <row r="151" customFormat="false" ht="15" hidden="false" customHeight="false" outlineLevel="0" collapsed="false">
      <c r="A151" s="1" t="n">
        <f aca="false">A150+1</f>
        <v>149</v>
      </c>
      <c r="B151" s="1" t="n">
        <f aca="false">1+2*SUM(B$2:B149)/(A151-1)</f>
        <v>64.2821861156357</v>
      </c>
      <c r="C151" s="1" t="n">
        <f aca="false">2*B151/A151</f>
        <v>0.862848135780346</v>
      </c>
    </row>
    <row r="152" customFormat="false" ht="15" hidden="false" customHeight="false" outlineLevel="0" collapsed="false">
      <c r="A152" s="1" t="n">
        <f aca="false">A151+1</f>
        <v>150</v>
      </c>
      <c r="B152" s="1" t="n">
        <f aca="false">1+2*SUM(B$2:B150)/(A152-1)</f>
        <v>64.7145184740174</v>
      </c>
      <c r="C152" s="1" t="n">
        <f aca="false">2*B152/A152</f>
        <v>0.862860246320233</v>
      </c>
    </row>
    <row r="153" customFormat="false" ht="15" hidden="false" customHeight="false" outlineLevel="0" collapsed="false">
      <c r="A153" s="1" t="n">
        <f aca="false">A152+1</f>
        <v>151</v>
      </c>
      <c r="B153" s="1" t="n">
        <f aca="false">1+2*SUM(B$2:B151)/(A153-1)</f>
        <v>65.1468508323991</v>
      </c>
      <c r="C153" s="1" t="n">
        <f aca="false">2*B153/A153</f>
        <v>0.862872196455618</v>
      </c>
    </row>
    <row r="154" customFormat="false" ht="15" hidden="false" customHeight="false" outlineLevel="0" collapsed="false">
      <c r="A154" s="1" t="n">
        <f aca="false">A153+1</f>
        <v>152</v>
      </c>
      <c r="B154" s="1" t="n">
        <f aca="false">1+2*SUM(B$2:B152)/(A154-1)</f>
        <v>65.5791831907808</v>
      </c>
      <c r="C154" s="1" t="n">
        <f aca="false">2*B154/A154</f>
        <v>0.862883989352379</v>
      </c>
    </row>
    <row r="155" customFormat="false" ht="15" hidden="false" customHeight="false" outlineLevel="0" collapsed="false">
      <c r="A155" s="1" t="n">
        <f aca="false">A154+1</f>
        <v>153</v>
      </c>
      <c r="B155" s="1" t="n">
        <f aca="false">1+2*SUM(B$2:B153)/(A155-1)</f>
        <v>66.0115155491625</v>
      </c>
      <c r="C155" s="1" t="n">
        <f aca="false">2*B155/A155</f>
        <v>0.862895628093628</v>
      </c>
    </row>
    <row r="156" customFormat="false" ht="15" hidden="false" customHeight="false" outlineLevel="0" collapsed="false">
      <c r="A156" s="1" t="n">
        <f aca="false">A155+1</f>
        <v>154</v>
      </c>
      <c r="B156" s="1" t="n">
        <f aca="false">1+2*SUM(B$2:B154)/(A156-1)</f>
        <v>66.4438479075442</v>
      </c>
      <c r="C156" s="1" t="n">
        <f aca="false">2*B156/A156</f>
        <v>0.862907115682392</v>
      </c>
    </row>
    <row r="157" customFormat="false" ht="15" hidden="false" customHeight="false" outlineLevel="0" collapsed="false">
      <c r="A157" s="1" t="n">
        <f aca="false">A156+1</f>
        <v>155</v>
      </c>
      <c r="B157" s="1" t="n">
        <f aca="false">1+2*SUM(B$2:B155)/(A157-1)</f>
        <v>66.8761802659259</v>
      </c>
      <c r="C157" s="1" t="n">
        <f aca="false">2*B157/A157</f>
        <v>0.862918455044205</v>
      </c>
    </row>
    <row r="158" customFormat="false" ht="15" hidden="false" customHeight="false" outlineLevel="0" collapsed="false">
      <c r="A158" s="1" t="n">
        <f aca="false">A157+1</f>
        <v>156</v>
      </c>
      <c r="B158" s="1" t="n">
        <f aca="false">1+2*SUM(B$2:B156)/(A158-1)</f>
        <v>67.3085126243076</v>
      </c>
      <c r="C158" s="1" t="n">
        <f aca="false">2*B158/A158</f>
        <v>0.862929649029585</v>
      </c>
    </row>
    <row r="159" customFormat="false" ht="15" hidden="false" customHeight="false" outlineLevel="0" collapsed="false">
      <c r="A159" s="1" t="n">
        <f aca="false">A158+1</f>
        <v>157</v>
      </c>
      <c r="B159" s="1" t="n">
        <f aca="false">1+2*SUM(B$2:B157)/(A159-1)</f>
        <v>67.7408449826893</v>
      </c>
      <c r="C159" s="1" t="n">
        <f aca="false">2*B159/A159</f>
        <v>0.862940700416424</v>
      </c>
    </row>
    <row r="160" customFormat="false" ht="15" hidden="false" customHeight="false" outlineLevel="0" collapsed="false">
      <c r="A160" s="1" t="n">
        <f aca="false">A159+1</f>
        <v>158</v>
      </c>
      <c r="B160" s="1" t="n">
        <f aca="false">1+2*SUM(B$2:B158)/(A160-1)</f>
        <v>68.173177341071</v>
      </c>
      <c r="C160" s="1" t="n">
        <f aca="false">2*B160/A160</f>
        <v>0.862951611912291</v>
      </c>
    </row>
    <row r="161" customFormat="false" ht="15" hidden="false" customHeight="false" outlineLevel="0" collapsed="false">
      <c r="A161" s="1" t="n">
        <f aca="false">A160+1</f>
        <v>159</v>
      </c>
      <c r="B161" s="1" t="n">
        <f aca="false">1+2*SUM(B$2:B159)/(A161-1)</f>
        <v>68.6055096994527</v>
      </c>
      <c r="C161" s="1" t="n">
        <f aca="false">2*B161/A161</f>
        <v>0.862962386156637</v>
      </c>
    </row>
    <row r="162" customFormat="false" ht="15" hidden="false" customHeight="false" outlineLevel="0" collapsed="false">
      <c r="A162" s="1" t="n">
        <f aca="false">A161+1</f>
        <v>160</v>
      </c>
      <c r="B162" s="1" t="n">
        <f aca="false">1+2*SUM(B$2:B160)/(A162-1)</f>
        <v>69.0378420578344</v>
      </c>
      <c r="C162" s="1" t="n">
        <f aca="false">2*B162/A162</f>
        <v>0.86297302572293</v>
      </c>
    </row>
    <row r="163" customFormat="false" ht="15" hidden="false" customHeight="false" outlineLevel="0" collapsed="false">
      <c r="A163" s="1" t="n">
        <f aca="false">A162+1</f>
        <v>161</v>
      </c>
      <c r="B163" s="1" t="n">
        <f aca="false">1+2*SUM(B$2:B161)/(A163-1)</f>
        <v>69.4701744162161</v>
      </c>
      <c r="C163" s="1" t="n">
        <f aca="false">2*B163/A163</f>
        <v>0.862983533120696</v>
      </c>
    </row>
    <row r="164" customFormat="false" ht="15" hidden="false" customHeight="false" outlineLevel="0" collapsed="false">
      <c r="A164" s="1" t="n">
        <f aca="false">A163+1</f>
        <v>162</v>
      </c>
      <c r="B164" s="1" t="n">
        <f aca="false">1+2*SUM(B$2:B162)/(A164-1)</f>
        <v>69.9025067745978</v>
      </c>
      <c r="C164" s="1" t="n">
        <f aca="false">2*B164/A164</f>
        <v>0.862993910797503</v>
      </c>
    </row>
    <row r="165" customFormat="false" ht="15" hidden="false" customHeight="false" outlineLevel="0" collapsed="false">
      <c r="A165" s="1" t="n">
        <f aca="false">A164+1</f>
        <v>163</v>
      </c>
      <c r="B165" s="1" t="n">
        <f aca="false">1+2*SUM(B$2:B163)/(A165-1)</f>
        <v>70.3348391329794</v>
      </c>
      <c r="C165" s="1" t="n">
        <f aca="false">2*B165/A165</f>
        <v>0.863004161140852</v>
      </c>
    </row>
    <row r="166" customFormat="false" ht="15" hidden="false" customHeight="false" outlineLevel="0" collapsed="false">
      <c r="A166" s="1" t="n">
        <f aca="false">A165+1</f>
        <v>164</v>
      </c>
      <c r="B166" s="1" t="n">
        <f aca="false">1+2*SUM(B$2:B164)/(A166-1)</f>
        <v>70.7671714913611</v>
      </c>
      <c r="C166" s="1" t="n">
        <f aca="false">2*B166/A166</f>
        <v>0.863014286480014</v>
      </c>
    </row>
    <row r="167" customFormat="false" ht="15" hidden="false" customHeight="false" outlineLevel="0" collapsed="false">
      <c r="A167" s="1" t="n">
        <f aca="false">A166+1</f>
        <v>165</v>
      </c>
      <c r="B167" s="1" t="n">
        <f aca="false">1+2*SUM(B$2:B165)/(A167-1)</f>
        <v>71.1995038497428</v>
      </c>
      <c r="C167" s="1" t="n">
        <f aca="false">2*B167/A167</f>
        <v>0.863024289087792</v>
      </c>
    </row>
    <row r="168" customFormat="false" ht="15" hidden="false" customHeight="false" outlineLevel="0" collapsed="false">
      <c r="A168" s="1" t="n">
        <f aca="false">A167+1</f>
        <v>166</v>
      </c>
      <c r="B168" s="1" t="n">
        <f aca="false">1+2*SUM(B$2:B166)/(A168-1)</f>
        <v>71.6318362081245</v>
      </c>
      <c r="C168" s="1" t="n">
        <f aca="false">2*B168/A168</f>
        <v>0.863034171182223</v>
      </c>
    </row>
    <row r="169" customFormat="false" ht="15" hidden="false" customHeight="false" outlineLevel="0" collapsed="false">
      <c r="A169" s="1" t="n">
        <f aca="false">A168+1</f>
        <v>167</v>
      </c>
      <c r="B169" s="1" t="n">
        <f aca="false">1+2*SUM(B$2:B167)/(A169-1)</f>
        <v>72.0641685665062</v>
      </c>
      <c r="C169" s="1" t="n">
        <f aca="false">2*B169/A169</f>
        <v>0.863043934928218</v>
      </c>
    </row>
    <row r="170" customFormat="false" ht="15" hidden="false" customHeight="false" outlineLevel="0" collapsed="false">
      <c r="A170" s="1" t="n">
        <f aca="false">A169+1</f>
        <v>168</v>
      </c>
      <c r="B170" s="1" t="n">
        <f aca="false">1+2*SUM(B$2:B168)/(A170-1)</f>
        <v>72.4965009248879</v>
      </c>
      <c r="C170" s="1" t="n">
        <f aca="false">2*B170/A170</f>
        <v>0.863053582439142</v>
      </c>
    </row>
    <row r="171" customFormat="false" ht="15" hidden="false" customHeight="false" outlineLevel="0" collapsed="false">
      <c r="A171" s="1" t="n">
        <f aca="false">A170+1</f>
        <v>169</v>
      </c>
      <c r="B171" s="1" t="n">
        <f aca="false">1+2*SUM(B$2:B169)/(A171-1)</f>
        <v>72.9288332832696</v>
      </c>
      <c r="C171" s="1" t="n">
        <f aca="false">2*B171/A171</f>
        <v>0.863063115778339</v>
      </c>
    </row>
    <row r="172" customFormat="false" ht="15" hidden="false" customHeight="false" outlineLevel="0" collapsed="false">
      <c r="A172" s="1" t="n">
        <f aca="false">A171+1</f>
        <v>170</v>
      </c>
      <c r="B172" s="1" t="n">
        <f aca="false">1+2*SUM(B$2:B170)/(A172-1)</f>
        <v>73.3611656416513</v>
      </c>
      <c r="C172" s="1" t="n">
        <f aca="false">2*B172/A172</f>
        <v>0.863072536960604</v>
      </c>
    </row>
    <row r="173" customFormat="false" ht="15" hidden="false" customHeight="false" outlineLevel="0" collapsed="false">
      <c r="A173" s="1" t="n">
        <f aca="false">A172+1</f>
        <v>171</v>
      </c>
      <c r="B173" s="1" t="n">
        <f aca="false">1+2*SUM(B$2:B171)/(A173-1)</f>
        <v>73.793498000033</v>
      </c>
      <c r="C173" s="1" t="n">
        <f aca="false">2*B173/A173</f>
        <v>0.863081847953602</v>
      </c>
    </row>
    <row r="174" customFormat="false" ht="15" hidden="false" customHeight="false" outlineLevel="0" collapsed="false">
      <c r="A174" s="1" t="n">
        <f aca="false">A173+1</f>
        <v>172</v>
      </c>
      <c r="B174" s="1" t="n">
        <f aca="false">1+2*SUM(B$2:B172)/(A174-1)</f>
        <v>74.2258303584147</v>
      </c>
      <c r="C174" s="1" t="n">
        <f aca="false">2*B174/A174</f>
        <v>0.863091050679241</v>
      </c>
    </row>
    <row r="175" customFormat="false" ht="15" hidden="false" customHeight="false" outlineLevel="0" collapsed="false">
      <c r="A175" s="1" t="n">
        <f aca="false">A174+1</f>
        <v>173</v>
      </c>
      <c r="B175" s="1" t="n">
        <f aca="false">1+2*SUM(B$2:B173)/(A175-1)</f>
        <v>74.6581627167964</v>
      </c>
      <c r="C175" s="1" t="n">
        <f aca="false">2*B175/A175</f>
        <v>0.863100147014987</v>
      </c>
    </row>
    <row r="176" customFormat="false" ht="15" hidden="false" customHeight="false" outlineLevel="0" collapsed="false">
      <c r="A176" s="1" t="n">
        <f aca="false">A175+1</f>
        <v>174</v>
      </c>
      <c r="B176" s="1" t="n">
        <f aca="false">1+2*SUM(B$2:B174)/(A176-1)</f>
        <v>75.0904950751781</v>
      </c>
      <c r="C176" s="1" t="n">
        <f aca="false">2*B176/A176</f>
        <v>0.86310913879515</v>
      </c>
    </row>
    <row r="177" customFormat="false" ht="15" hidden="false" customHeight="false" outlineLevel="0" collapsed="false">
      <c r="A177" s="1" t="n">
        <f aca="false">A176+1</f>
        <v>175</v>
      </c>
      <c r="B177" s="1" t="n">
        <f aca="false">1+2*SUM(B$2:B175)/(A177-1)</f>
        <v>75.5228274335598</v>
      </c>
      <c r="C177" s="1" t="n">
        <f aca="false">2*B177/A177</f>
        <v>0.863118027812112</v>
      </c>
    </row>
    <row r="178" customFormat="false" ht="15" hidden="false" customHeight="false" outlineLevel="0" collapsed="false">
      <c r="A178" s="1" t="n">
        <f aca="false">A177+1</f>
        <v>176</v>
      </c>
      <c r="B178" s="1" t="n">
        <f aca="false">1+2*SUM(B$2:B176)/(A178-1)</f>
        <v>75.9551597919415</v>
      </c>
      <c r="C178" s="1" t="n">
        <f aca="false">2*B178/A178</f>
        <v>0.863126815817517</v>
      </c>
    </row>
    <row r="179" customFormat="false" ht="15" hidden="false" customHeight="false" outlineLevel="0" collapsed="false">
      <c r="A179" s="1" t="n">
        <f aca="false">A178+1</f>
        <v>177</v>
      </c>
      <c r="B179" s="1" t="n">
        <f aca="false">1+2*SUM(B$2:B177)/(A179-1)</f>
        <v>76.3874921503232</v>
      </c>
      <c r="C179" s="1" t="n">
        <f aca="false">2*B179/A179</f>
        <v>0.863135504523426</v>
      </c>
    </row>
    <row r="180" customFormat="false" ht="15" hidden="false" customHeight="false" outlineLevel="0" collapsed="false">
      <c r="A180" s="1" t="n">
        <f aca="false">A179+1</f>
        <v>178</v>
      </c>
      <c r="B180" s="1" t="n">
        <f aca="false">1+2*SUM(B$2:B178)/(A180-1)</f>
        <v>76.8198245087049</v>
      </c>
      <c r="C180" s="1" t="n">
        <f aca="false">2*B180/A180</f>
        <v>0.863144095603425</v>
      </c>
    </row>
    <row r="181" customFormat="false" ht="15" hidden="false" customHeight="false" outlineLevel="0" collapsed="false">
      <c r="A181" s="1" t="n">
        <f aca="false">A180+1</f>
        <v>179</v>
      </c>
      <c r="B181" s="1" t="n">
        <f aca="false">1+2*SUM(B$2:B179)/(A181-1)</f>
        <v>77.2521568670865</v>
      </c>
      <c r="C181" s="1" t="n">
        <f aca="false">2*B181/A181</f>
        <v>0.863152590693704</v>
      </c>
    </row>
    <row r="182" customFormat="false" ht="15" hidden="false" customHeight="false" outlineLevel="0" collapsed="false">
      <c r="A182" s="1" t="n">
        <f aca="false">A181+1</f>
        <v>180</v>
      </c>
      <c r="B182" s="1" t="n">
        <f aca="false">1+2*SUM(B$2:B180)/(A182-1)</f>
        <v>77.6844892254682</v>
      </c>
      <c r="C182" s="1" t="n">
        <f aca="false">2*B182/A182</f>
        <v>0.863160991394092</v>
      </c>
    </row>
    <row r="183" customFormat="false" ht="15" hidden="false" customHeight="false" outlineLevel="0" collapsed="false">
      <c r="A183" s="1" t="n">
        <f aca="false">A182+1</f>
        <v>181</v>
      </c>
      <c r="B183" s="1" t="n">
        <f aca="false">1+2*SUM(B$2:B181)/(A183-1)</f>
        <v>78.1168215838499</v>
      </c>
      <c r="C183" s="1" t="n">
        <f aca="false">2*B183/A183</f>
        <v>0.86316929926906</v>
      </c>
    </row>
    <row r="184" customFormat="false" ht="15" hidden="false" customHeight="false" outlineLevel="0" collapsed="false">
      <c r="A184" s="1" t="n">
        <f aca="false">A183+1</f>
        <v>182</v>
      </c>
      <c r="B184" s="1" t="n">
        <f aca="false">1+2*SUM(B$2:B182)/(A184-1)</f>
        <v>78.5491539422316</v>
      </c>
      <c r="C184" s="1" t="n">
        <f aca="false">2*B184/A184</f>
        <v>0.863177515848699</v>
      </c>
    </row>
    <row r="185" customFormat="false" ht="15" hidden="false" customHeight="false" outlineLevel="0" collapsed="false">
      <c r="A185" s="1" t="n">
        <f aca="false">A184+1</f>
        <v>183</v>
      </c>
      <c r="B185" s="1" t="n">
        <f aca="false">1+2*SUM(B$2:B183)/(A185-1)</f>
        <v>78.9814863006133</v>
      </c>
      <c r="C185" s="1" t="n">
        <f aca="false">2*B185/A185</f>
        <v>0.863185642629654</v>
      </c>
    </row>
    <row r="186" customFormat="false" ht="15" hidden="false" customHeight="false" outlineLevel="0" collapsed="false">
      <c r="A186" s="1" t="n">
        <f aca="false">A185+1</f>
        <v>184</v>
      </c>
      <c r="B186" s="1" t="n">
        <f aca="false">1+2*SUM(B$2:B184)/(A186-1)</f>
        <v>79.413818658995</v>
      </c>
      <c r="C186" s="1" t="n">
        <f aca="false">2*B186/A186</f>
        <v>0.863193681076033</v>
      </c>
    </row>
    <row r="187" customFormat="false" ht="15" hidden="false" customHeight="false" outlineLevel="0" collapsed="false">
      <c r="A187" s="1" t="n">
        <f aca="false">A186+1</f>
        <v>185</v>
      </c>
      <c r="B187" s="1" t="n">
        <f aca="false">1+2*SUM(B$2:B185)/(A187-1)</f>
        <v>79.8461510173767</v>
      </c>
      <c r="C187" s="1" t="n">
        <f aca="false">2*B187/A187</f>
        <v>0.863201632620289</v>
      </c>
    </row>
    <row r="188" customFormat="false" ht="15" hidden="false" customHeight="false" outlineLevel="0" collapsed="false">
      <c r="A188" s="1" t="n">
        <f aca="false">A187+1</f>
        <v>186</v>
      </c>
      <c r="B188" s="1" t="n">
        <f aca="false">1+2*SUM(B$2:B186)/(A188-1)</f>
        <v>80.2784833757584</v>
      </c>
      <c r="C188" s="1" t="n">
        <f aca="false">2*B188/A188</f>
        <v>0.863209498664069</v>
      </c>
    </row>
    <row r="189" customFormat="false" ht="15" hidden="false" customHeight="false" outlineLevel="0" collapsed="false">
      <c r="A189" s="1" t="n">
        <f aca="false">A188+1</f>
        <v>187</v>
      </c>
      <c r="B189" s="1" t="n">
        <f aca="false">1+2*SUM(B$2:B187)/(A189-1)</f>
        <v>80.7108157341401</v>
      </c>
      <c r="C189" s="1" t="n">
        <f aca="false">2*B189/A189</f>
        <v>0.863217280579039</v>
      </c>
    </row>
    <row r="190" customFormat="false" ht="15" hidden="false" customHeight="false" outlineLevel="0" collapsed="false">
      <c r="A190" s="1" t="n">
        <f aca="false">A189+1</f>
        <v>188</v>
      </c>
      <c r="B190" s="1" t="n">
        <f aca="false">1+2*SUM(B$2:B188)/(A190-1)</f>
        <v>81.1431480925218</v>
      </c>
      <c r="C190" s="1" t="n">
        <f aca="false">2*B190/A190</f>
        <v>0.863224979707679</v>
      </c>
    </row>
    <row r="191" customFormat="false" ht="15" hidden="false" customHeight="false" outlineLevel="0" collapsed="false">
      <c r="A191" s="1" t="n">
        <f aca="false">A190+1</f>
        <v>189</v>
      </c>
      <c r="B191" s="1" t="n">
        <f aca="false">1+2*SUM(B$2:B189)/(A191-1)</f>
        <v>81.5754804509035</v>
      </c>
      <c r="C191" s="1" t="n">
        <f aca="false">2*B191/A191</f>
        <v>0.863232597364058</v>
      </c>
    </row>
    <row r="192" customFormat="false" ht="15" hidden="false" customHeight="false" outlineLevel="0" collapsed="false">
      <c r="A192" s="1" t="n">
        <f aca="false">A191+1</f>
        <v>190</v>
      </c>
      <c r="B192" s="1" t="n">
        <f aca="false">1+2*SUM(B$2:B190)/(A192-1)</f>
        <v>82.0078128092852</v>
      </c>
      <c r="C192" s="1" t="n">
        <f aca="false">2*B192/A192</f>
        <v>0.863240134834581</v>
      </c>
    </row>
    <row r="193" customFormat="false" ht="15" hidden="false" customHeight="false" outlineLevel="0" collapsed="false">
      <c r="A193" s="1" t="n">
        <f aca="false">A192+1</f>
        <v>191</v>
      </c>
      <c r="B193" s="1" t="n">
        <f aca="false">1+2*SUM(B$2:B191)/(A193-1)</f>
        <v>82.4401451676669</v>
      </c>
      <c r="C193" s="1" t="n">
        <f aca="false">2*B193/A193</f>
        <v>0.863247593378711</v>
      </c>
    </row>
    <row r="194" customFormat="false" ht="15" hidden="false" customHeight="false" outlineLevel="0" collapsed="false">
      <c r="A194" s="1" t="n">
        <f aca="false">A193+1</f>
        <v>192</v>
      </c>
      <c r="B194" s="1" t="n">
        <f aca="false">1+2*SUM(B$2:B192)/(A194-1)</f>
        <v>82.8724775260486</v>
      </c>
      <c r="C194" s="1" t="n">
        <f aca="false">2*B194/A194</f>
        <v>0.863254974229673</v>
      </c>
    </row>
    <row r="195" customFormat="false" ht="15" hidden="false" customHeight="false" outlineLevel="0" collapsed="false">
      <c r="A195" s="1" t="n">
        <f aca="false">A194+1</f>
        <v>193</v>
      </c>
      <c r="B195" s="1" t="n">
        <f aca="false">1+2*SUM(B$2:B193)/(A195-1)</f>
        <v>83.3048098844303</v>
      </c>
      <c r="C195" s="1" t="n">
        <f aca="false">2*B195/A195</f>
        <v>0.863262278595132</v>
      </c>
    </row>
    <row r="196" customFormat="false" ht="15" hidden="false" customHeight="false" outlineLevel="0" collapsed="false">
      <c r="A196" s="1" t="n">
        <f aca="false">A195+1</f>
        <v>194</v>
      </c>
      <c r="B196" s="1" t="n">
        <f aca="false">1+2*SUM(B$2:B194)/(A196-1)</f>
        <v>83.737142242812</v>
      </c>
      <c r="C196" s="1" t="n">
        <f aca="false">2*B196/A196</f>
        <v>0.863269507657855</v>
      </c>
    </row>
    <row r="197" customFormat="false" ht="15" hidden="false" customHeight="false" outlineLevel="0" collapsed="false">
      <c r="A197" s="1" t="n">
        <f aca="false">A196+1</f>
        <v>195</v>
      </c>
      <c r="B197" s="1" t="n">
        <f aca="false">1+2*SUM(B$2:B195)/(A197-1)</f>
        <v>84.1694746011936</v>
      </c>
      <c r="C197" s="1" t="n">
        <f aca="false">2*B197/A197</f>
        <v>0.863276662576345</v>
      </c>
    </row>
    <row r="198" customFormat="false" ht="15" hidden="false" customHeight="false" outlineLevel="0" collapsed="false">
      <c r="A198" s="1" t="n">
        <f aca="false">A197+1</f>
        <v>196</v>
      </c>
      <c r="B198" s="1" t="n">
        <f aca="false">1+2*SUM(B$2:B196)/(A198-1)</f>
        <v>84.6018069595753</v>
      </c>
      <c r="C198" s="1" t="n">
        <f aca="false">2*B198/A198</f>
        <v>0.863283744485463</v>
      </c>
    </row>
    <row r="199" customFormat="false" ht="15" hidden="false" customHeight="false" outlineLevel="0" collapsed="false">
      <c r="A199" s="1" t="n">
        <f aca="false">A198+1</f>
        <v>197</v>
      </c>
      <c r="B199" s="1" t="n">
        <f aca="false">1+2*SUM(B$2:B197)/(A199-1)</f>
        <v>85.034139317957</v>
      </c>
      <c r="C199" s="1" t="n">
        <f aca="false">2*B199/A199</f>
        <v>0.863290754497026</v>
      </c>
    </row>
    <row r="200" customFormat="false" ht="15" hidden="false" customHeight="false" outlineLevel="0" collapsed="false">
      <c r="A200" s="1" t="n">
        <f aca="false">A199+1</f>
        <v>198</v>
      </c>
      <c r="B200" s="1" t="n">
        <f aca="false">1+2*SUM(B$2:B198)/(A200-1)</f>
        <v>85.4664716763387</v>
      </c>
      <c r="C200" s="1" t="n">
        <f aca="false">2*B200/A200</f>
        <v>0.863297693700391</v>
      </c>
    </row>
    <row r="201" customFormat="false" ht="15" hidden="false" customHeight="false" outlineLevel="0" collapsed="false">
      <c r="A201" s="1" t="n">
        <f aca="false">A200+1</f>
        <v>199</v>
      </c>
      <c r="B201" s="1" t="n">
        <f aca="false">1+2*SUM(B$2:B199)/(A201-1)</f>
        <v>85.8988040347204</v>
      </c>
      <c r="C201" s="1" t="n">
        <f aca="false">2*B201/A201</f>
        <v>0.863304563163019</v>
      </c>
    </row>
    <row r="202" customFormat="false" ht="15" hidden="false" customHeight="false" outlineLevel="0" collapsed="false">
      <c r="A202" s="1" t="n">
        <f aca="false">A201+1</f>
        <v>200</v>
      </c>
      <c r="B202" s="1" t="n">
        <f aca="false">1+2*SUM(B$2:B200)/(A202-1)</f>
        <v>86.3311363931021</v>
      </c>
      <c r="C202" s="1" t="n">
        <f aca="false">2*B202/A202</f>
        <v>0.86331136393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27:12Z</dcterms:created>
  <dc:creator>Utilisateur</dc:creator>
  <dc:description/>
  <dc:language>en-US</dc:language>
  <cp:lastModifiedBy>Utilisateur</cp:lastModifiedBy>
  <dcterms:modified xsi:type="dcterms:W3CDTF">2013-11-12T11:08:05Z</dcterms:modified>
  <cp:revision>0</cp:revision>
  <dc:subject/>
  <dc:title/>
</cp:coreProperties>
</file>